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Jalan-Lopputulokset" sheetId="1" state="visible" r:id="rId2"/>
    <sheet name="Jalan-RAAKA" sheetId="2" state="visible" r:id="rId3"/>
    <sheet name="Ilmoittautuneet" sheetId="3" state="hidden" r:id="rId4"/>
    <sheet name="j-ap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olli.pakkanen:
</t>
        </r>
        <r>
          <rPr>
            <sz val="9"/>
            <color rgb="FF000000"/>
            <rFont val="Tahoma"/>
            <family val="2"/>
          </rPr>
          <t xml:space="preserve">Väärä koodi: diplomat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2</xdr:rowOff>
              </xdr:from>
              <xdr:to>
                <xdr:col>23</xdr:col>
                <xdr:colOff>7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438">
  <si>
    <t xml:space="preserve">MM2014 jalan</t>
  </si>
  <si>
    <t xml:space="preserve">Lopputulokset - Kaikki kisaan lähteneet mukana</t>
  </si>
  <si>
    <t xml:space="preserve">Sijoitus</t>
  </si>
  <si>
    <t xml:space="preserve">Nro</t>
  </si>
  <si>
    <t xml:space="preserve">Mahoton -170km</t>
  </si>
  <si>
    <t xml:space="preserve">LOPPUAIKA</t>
  </si>
  <si>
    <t xml:space="preserve">Kilpailija 1</t>
  </si>
  <si>
    <t xml:space="preserve">Kilpailija 2</t>
  </si>
  <si>
    <t xml:space="preserve">Kilpailija 3</t>
  </si>
  <si>
    <t xml:space="preserve">Kilpailija 4</t>
  </si>
  <si>
    <t xml:space="preserve">DQF</t>
  </si>
  <si>
    <t xml:space="preserve">Nopsakoipi</t>
  </si>
  <si>
    <t xml:space="preserve">Jouni Nurminen</t>
  </si>
  <si>
    <t xml:space="preserve"> </t>
  </si>
  <si>
    <t xml:space="preserve">DNF</t>
  </si>
  <si>
    <t xml:space="preserve">Viherlaakson vihannekset</t>
  </si>
  <si>
    <t xml:space="preserve">Antti Toivanen</t>
  </si>
  <si>
    <t xml:space="preserve">Runtu - 130km</t>
  </si>
  <si>
    <t xml:space="preserve">Telemark Team Ørn</t>
  </si>
  <si>
    <t xml:space="preserve">Henri Arjanne</t>
  </si>
  <si>
    <t xml:space="preserve">TTR</t>
  </si>
  <si>
    <t xml:space="preserve">Petri Kovalainen</t>
  </si>
  <si>
    <t xml:space="preserve">IhanHukassa</t>
  </si>
  <si>
    <t xml:space="preserve">Karpaasi (Juha Karppinen )</t>
  </si>
  <si>
    <t xml:space="preserve">Luistelijat</t>
  </si>
  <si>
    <t xml:space="preserve">Pekka Pajunen </t>
  </si>
  <si>
    <t xml:space="preserve">Bastvik Express</t>
  </si>
  <si>
    <t xml:space="preserve">Pasi Laaksonen</t>
  </si>
  <si>
    <t xml:space="preserve">Suomenlinnan Susi</t>
  </si>
  <si>
    <t xml:space="preserve">Tosi Lahjakkaat</t>
  </si>
  <si>
    <t xml:space="preserve">Petri Welling</t>
  </si>
  <si>
    <t xml:space="preserve">Sotanorsut seikkailulla</t>
  </si>
  <si>
    <t xml:space="preserve">Anni Toppila</t>
  </si>
  <si>
    <t xml:space="preserve">Resistance</t>
  </si>
  <si>
    <t xml:space="preserve">Ilkka Lassila</t>
  </si>
  <si>
    <t xml:space="preserve">Marssi - 100km</t>
  </si>
  <si>
    <t xml:space="preserve">Raivojuoksija</t>
  </si>
  <si>
    <t xml:space="preserve">Jari Pitkäkoski</t>
  </si>
  <si>
    <t xml:space="preserve">Samba Trail Running Club</t>
  </si>
  <si>
    <t xml:space="preserve">Prince Imodium (Eetu Nordman)</t>
  </si>
  <si>
    <t xml:space="preserve">STR a.k.a Frontside Tommie</t>
  </si>
  <si>
    <t xml:space="preserve">Tommy Rantala</t>
  </si>
  <si>
    <t xml:space="preserve">Kupittaan Kuula</t>
  </si>
  <si>
    <t xml:space="preserve">Markus Ilmarinen</t>
  </si>
  <si>
    <t xml:space="preserve">Peräkylän Ponnistus V (Eka Vekara)</t>
  </si>
  <si>
    <t xml:space="preserve">Eka Vekara</t>
  </si>
  <si>
    <t xml:space="preserve">Kim Eriksson</t>
  </si>
  <si>
    <t xml:space="preserve">Suomen Kustavin sauna-&amp; hiihtoseurue</t>
  </si>
  <si>
    <t xml:space="preserve">Kusti II (Janne Blomqvist)</t>
  </si>
  <si>
    <t xml:space="preserve">Suomen Kustavin sauna-&amp; hiihtoseurue KI</t>
  </si>
  <si>
    <t xml:space="preserve">Kusti I (Jukka Hakuni)</t>
  </si>
  <si>
    <t xml:space="preserve">Tiimi Kyynel</t>
  </si>
  <si>
    <t xml:space="preserve">Lari Salama</t>
  </si>
  <si>
    <t xml:space="preserve">Tatu Josefsson</t>
  </si>
  <si>
    <t xml:space="preserve">Duck Intelligence 1</t>
  </si>
  <si>
    <t xml:space="preserve">Daisy (Minna Mannila)</t>
  </si>
  <si>
    <t xml:space="preserve">Duck Intelligence 2</t>
  </si>
  <si>
    <t xml:space="preserve">Felthry Duck (Petri Koivunen)</t>
  </si>
  <si>
    <t xml:space="preserve">Rasvainen Tehtävä</t>
  </si>
  <si>
    <t xml:space="preserve">Matti Hallikainen</t>
  </si>
  <si>
    <t xml:space="preserve">Tuutsi</t>
  </si>
  <si>
    <t xml:space="preserve">Tuula Pajunen</t>
  </si>
  <si>
    <t xml:space="preserve">Helinakeiju</t>
  </si>
  <si>
    <t xml:space="preserve">Helina (Päivi Leppänen)</t>
  </si>
  <si>
    <t xml:space="preserve">Omjakon</t>
  </si>
  <si>
    <t xml:space="preserve">Jaakko Soivio</t>
  </si>
  <si>
    <t xml:space="preserve">Heikki Hihnala</t>
  </si>
  <si>
    <t xml:space="preserve">Tohtori Sykerö</t>
  </si>
  <si>
    <t xml:space="preserve">Tohtori Sykerö (Veli kolhinen)</t>
  </si>
  <si>
    <t xml:space="preserve">Team hikisol</t>
  </si>
  <si>
    <t xml:space="preserve">Espoon Aho-Juntti (Juho Rissanen)</t>
  </si>
  <si>
    <t xml:space="preserve">Nu pogodi!</t>
  </si>
  <si>
    <t xml:space="preserve">Zaiac Volk (Vasily Simutkin) </t>
  </si>
  <si>
    <t xml:space="preserve">Team Hankala</t>
  </si>
  <si>
    <t xml:space="preserve">Matias Utriainen</t>
  </si>
  <si>
    <t xml:space="preserve">Hankala 2</t>
  </si>
  <si>
    <t xml:space="preserve">Kari Karhula</t>
  </si>
  <si>
    <t xml:space="preserve">3 lajia hukassa / S</t>
  </si>
  <si>
    <t xml:space="preserve">Sanna Lassila</t>
  </si>
  <si>
    <t xml:space="preserve">3 lajia hukassa / P</t>
  </si>
  <si>
    <t xml:space="preserve">Pia Taiminen</t>
  </si>
  <si>
    <t xml:space="preserve">3 lajia hukassa / L</t>
  </si>
  <si>
    <t xml:space="preserve">Laura Lakio</t>
  </si>
  <si>
    <t xml:space="preserve">3 lajia hukassa / T</t>
  </si>
  <si>
    <t xml:space="preserve">Toni Kivinen</t>
  </si>
  <si>
    <t xml:space="preserve">OnTääNyVaikeeta</t>
  </si>
  <si>
    <t xml:space="preserve">Timo Ketola</t>
  </si>
  <si>
    <t xml:space="preserve">19:36-DQF</t>
  </si>
  <si>
    <t xml:space="preserve">Maraton - 50km</t>
  </si>
  <si>
    <t xml:space="preserve">Puro &amp; Mela Oy</t>
  </si>
  <si>
    <t xml:space="preserve">Wainamoinen (Pekka Sorjonen)</t>
  </si>
  <si>
    <t xml:space="preserve">Komootti</t>
  </si>
  <si>
    <t xml:space="preserve">Santtu Erkkilä</t>
  </si>
  <si>
    <t xml:space="preserve">Petteri Rantanen</t>
  </si>
  <si>
    <t xml:space="preserve">Lahti Trail Runners</t>
  </si>
  <si>
    <t xml:space="preserve">Päijät-Hämeen Purins (Matias Pusa)</t>
  </si>
  <si>
    <t xml:space="preserve">Bakemono</t>
  </si>
  <si>
    <t xml:space="preserve">Tuukka Peltola</t>
  </si>
  <si>
    <t xml:space="preserve">Team Happy Pumpkins</t>
  </si>
  <si>
    <t xml:space="preserve">Petra Jansson</t>
  </si>
  <si>
    <t xml:space="preserve">Sanna Viitanen</t>
  </si>
  <si>
    <t xml:space="preserve">Coetus Victor</t>
  </si>
  <si>
    <t xml:space="preserve">Saija Antikainen</t>
  </si>
  <si>
    <t xml:space="preserve">Poena Par Sapientia</t>
  </si>
  <si>
    <t xml:space="preserve">Markus Ragnell</t>
  </si>
  <si>
    <t xml:space="preserve">Epäkelpo yhdistelmä</t>
  </si>
  <si>
    <t xml:space="preserve">Marja Tonttila</t>
  </si>
  <si>
    <t xml:space="preserve">Piia Kolehmainen</t>
  </si>
  <si>
    <t xml:space="preserve">Kipakka Pantteri (KiPa)</t>
  </si>
  <si>
    <t xml:space="preserve">Salla Ruosaari</t>
  </si>
  <si>
    <t xml:space="preserve">Marika Laaksonen</t>
  </si>
  <si>
    <t xml:space="preserve">Eliittikumppanit</t>
  </si>
  <si>
    <t xml:space="preserve">Paavo Juntunen</t>
  </si>
  <si>
    <t xml:space="preserve">Irina Köntti</t>
  </si>
  <si>
    <t xml:space="preserve">ACO</t>
  </si>
  <si>
    <t xml:space="preserve">Anders Colliander</t>
  </si>
  <si>
    <t xml:space="preserve">Jouteleen soutajat</t>
  </si>
  <si>
    <t xml:space="preserve">Maija Virta</t>
  </si>
  <si>
    <t xml:space="preserve">Minna Myllyoja</t>
  </si>
  <si>
    <t xml:space="preserve">Kakkuvuoren kompassi ja Tainaveden tenho</t>
  </si>
  <si>
    <t xml:space="preserve">Merja Ylihärsilä</t>
  </si>
  <si>
    <t xml:space="preserve">Tomi Mäkelä</t>
  </si>
  <si>
    <t xml:space="preserve">ROSTIT</t>
  </si>
  <si>
    <t xml:space="preserve">Hanna Rosti</t>
  </si>
  <si>
    <t xml:space="preserve">Jari Rosti</t>
  </si>
  <si>
    <t xml:space="preserve">Pöräys  - 30km</t>
  </si>
  <si>
    <t xml:space="preserve">Team Nollat Taulussa</t>
  </si>
  <si>
    <t xml:space="preserve">Jonna Öblom</t>
  </si>
  <si>
    <t xml:space="preserve">Henrika Malmström</t>
  </si>
  <si>
    <t xml:space="preserve">Lumioksa</t>
  </si>
  <si>
    <t xml:space="preserve">Mikko Luusalo</t>
  </si>
  <si>
    <t xml:space="preserve">Idän Urpot</t>
  </si>
  <si>
    <t xml:space="preserve">Kuutti Heikkilä</t>
  </si>
  <si>
    <t xml:space="preserve">Sirke Piirainen</t>
  </si>
  <si>
    <t xml:space="preserve">Marjo Ojala</t>
  </si>
  <si>
    <t xml:space="preserve">Tyhjä Arpa</t>
  </si>
  <si>
    <t xml:space="preserve">Kalle Hakonen</t>
  </si>
  <si>
    <t xml:space="preserve">Hurjat</t>
  </si>
  <si>
    <t xml:space="preserve">Honkamäen Hurjatar (Jenni Harjuoja)</t>
  </si>
  <si>
    <t xml:space="preserve">Håpomin Hurja (Matti Harjuoja)</t>
  </si>
  <si>
    <t xml:space="preserve">Team Nummela</t>
  </si>
  <si>
    <t xml:space="preserve">Klaus Nummela</t>
  </si>
  <si>
    <t xml:space="preserve">Miia Salomonsson-Nummela</t>
  </si>
  <si>
    <t xml:space="preserve">Pitäjän Puunhalaajat</t>
  </si>
  <si>
    <t xml:space="preserve">Essi Salmi</t>
  </si>
  <si>
    <t xml:space="preserve">Tapani Mikkola</t>
  </si>
  <si>
    <t xml:space="preserve">Minna Makkonen</t>
  </si>
  <si>
    <t xml:space="preserve">Liisa Neuvonen</t>
  </si>
  <si>
    <t xml:space="preserve">MCA500/1</t>
  </si>
  <si>
    <t xml:space="preserve">Perry Suojoki</t>
  </si>
  <si>
    <t xml:space="preserve">Sakari Kotola</t>
  </si>
  <si>
    <t xml:space="preserve">Team Orange</t>
  </si>
  <si>
    <t xml:space="preserve">Taija Tolonen</t>
  </si>
  <si>
    <t xml:space="preserve">Johanna Sutinen</t>
  </si>
  <si>
    <t xml:space="preserve">Laura Kumpulainen</t>
  </si>
  <si>
    <t xml:space="preserve">Team Potter</t>
  </si>
  <si>
    <t xml:space="preserve">Jari Pussinen1</t>
  </si>
  <si>
    <t xml:space="preserve">Pami Pihlström</t>
  </si>
  <si>
    <t xml:space="preserve">Harri Kupari</t>
  </si>
  <si>
    <t xml:space="preserve">Team JuMi</t>
  </si>
  <si>
    <t xml:space="preserve">Mikko Hyväri</t>
  </si>
  <si>
    <t xml:space="preserve">Juha Jantunen</t>
  </si>
  <si>
    <r>
      <rPr>
        <b val="true"/>
        <sz val="10"/>
        <rFont val="Arial"/>
        <family val="2"/>
      </rPr>
      <t xml:space="preserve">DQF</t>
    </r>
    <r>
      <rPr>
        <sz val="10"/>
        <rFont val="Arial"/>
        <family val="2"/>
      </rPr>
      <t xml:space="preserve">: Joukkueen 501 suoritus yliaikainen, joukkue 502 vaihtoi sarjaa kesken matkan</t>
    </r>
  </si>
  <si>
    <t xml:space="preserve">Esimerkki vuorokauden vaihtumisesta</t>
  </si>
  <si>
    <t xml:space="preserve">Lähtöaika</t>
  </si>
  <si>
    <t xml:space="preserve">Muut</t>
  </si>
  <si>
    <t xml:space="preserve">Pöräys</t>
  </si>
  <si>
    <t xml:space="preserve">Kellovirhe</t>
  </si>
  <si>
    <t xml:space="preserve">joukkuetta</t>
  </si>
  <si>
    <t xml:space="preserve">Mahoton 170</t>
  </si>
  <si>
    <t xml:space="preserve">Lähtö</t>
  </si>
  <si>
    <t xml:space="preserve">-</t>
  </si>
  <si>
    <t xml:space="preserve">Maali</t>
  </si>
  <si>
    <t xml:space="preserve">Vuorokaudet</t>
  </si>
  <si>
    <t xml:space="preserve">Vampyrix</t>
  </si>
  <si>
    <t xml:space="preserve">Propellix</t>
  </si>
  <si>
    <t xml:space="preserve">Emmentalix</t>
  </si>
  <si>
    <t xml:space="preserve">Vandalix</t>
  </si>
  <si>
    <t xml:space="preserve">Giljotix</t>
  </si>
  <si>
    <t xml:space="preserve">Senilix</t>
  </si>
  <si>
    <t xml:space="preserve">Kalsån</t>
  </si>
  <si>
    <t xml:space="preserve">Sepalus</t>
  </si>
  <si>
    <t xml:space="preserve">Terapix</t>
  </si>
  <si>
    <t xml:space="preserve">Anjovix</t>
  </si>
  <si>
    <t xml:space="preserve">Informatix</t>
  </si>
  <si>
    <t xml:space="preserve">Anabolix</t>
  </si>
  <si>
    <t xml:space="preserve">Metwurstius</t>
  </si>
  <si>
    <t xml:space="preserve">Amaryllix</t>
  </si>
  <si>
    <t xml:space="preserve">Kårtisån</t>
  </si>
  <si>
    <t xml:space="preserve">Fanaticus</t>
  </si>
  <si>
    <t xml:space="preserve">Uimarasti ok</t>
  </si>
  <si>
    <t xml:space="preserve">Lipstix</t>
  </si>
  <si>
    <t xml:space="preserve">Psykopatos</t>
  </si>
  <si>
    <t xml:space="preserve">Patologix</t>
  </si>
  <si>
    <t xml:space="preserve">Errata</t>
  </si>
  <si>
    <t xml:space="preserve">Hiphiphurax</t>
  </si>
  <si>
    <t xml:space="preserve">Huliganic</t>
  </si>
  <si>
    <t xml:space="preserve">Syklamatix</t>
  </si>
  <si>
    <t xml:space="preserve">Indivix</t>
  </si>
  <si>
    <t xml:space="preserve">Overtax</t>
  </si>
  <si>
    <t xml:space="preserve">5. rastilla outo teksti sakko, opelix 6:19</t>
  </si>
  <si>
    <t xml:space="preserve">lopettanut mahottoman jatkanut marssille</t>
  </si>
  <si>
    <t xml:space="preserve">Runtu 130</t>
  </si>
  <si>
    <t xml:space="preserve">DNS</t>
  </si>
  <si>
    <t xml:space="preserve">Marssi 100</t>
  </si>
  <si>
    <t xml:space="preserve">Zaiac Volk</t>
  </si>
  <si>
    <t xml:space="preserve">Dr. Montana feat. Kispe</t>
  </si>
  <si>
    <t xml:space="preserve">Maraton 50</t>
  </si>
  <si>
    <t xml:space="preserve">Syklamatic</t>
  </si>
  <si>
    <t xml:space="preserve">Mennyt marssille</t>
  </si>
  <si>
    <t xml:space="preserve">ekana maalissa, mutta leimoja ei ole tullut</t>
  </si>
  <si>
    <t xml:space="preserve">Pöräys 30</t>
  </si>
  <si>
    <t xml:space="preserve">Permanentis</t>
  </si>
  <si>
    <t xml:space="preserve">Cannabix</t>
  </si>
  <si>
    <t xml:space="preserve">ei aikaa</t>
  </si>
  <si>
    <t xml:space="preserve">keskeytti</t>
  </si>
  <si>
    <t xml:space="preserve">Sarja</t>
  </si>
  <si>
    <t xml:space="preserve">Numero</t>
  </si>
  <si>
    <t xml:space="preserve">Maksu</t>
  </si>
  <si>
    <t xml:space="preserve">KPL</t>
  </si>
  <si>
    <t xml:space="preserve">Nimi</t>
  </si>
  <si>
    <t xml:space="preserve">GSM</t>
  </si>
  <si>
    <t xml:space="preserve">SA</t>
  </si>
  <si>
    <t xml:space="preserve">Paita</t>
  </si>
  <si>
    <t xml:space="preserve">OBS</t>
  </si>
  <si>
    <t xml:space="preserve">Mammutin Pöräys</t>
  </si>
  <si>
    <t xml:space="preserve">040 568 6859</t>
  </si>
  <si>
    <t xml:space="preserve">M</t>
  </si>
  <si>
    <t xml:space="preserve">XL</t>
  </si>
  <si>
    <t xml:space="preserve">040 556 2770</t>
  </si>
  <si>
    <t xml:space="preserve">S</t>
  </si>
  <si>
    <t xml:space="preserve">0400-482600</t>
  </si>
  <si>
    <t xml:space="preserve">L</t>
  </si>
  <si>
    <t xml:space="preserve">040 7190658</t>
  </si>
  <si>
    <t xml:space="preserve">Miialla kala-allergia</t>
  </si>
  <si>
    <t xml:space="preserve">0408432848</t>
  </si>
  <si>
    <t xml:space="preserve">Laura vielä epävarma osallistumisesta. Johannalla keliakia</t>
  </si>
  <si>
    <t xml:space="preserve">0453308355</t>
  </si>
  <si>
    <t xml:space="preserve">0407533018</t>
  </si>
  <si>
    <t xml:space="preserve">0405097439</t>
  </si>
  <si>
    <t xml:space="preserve">  </t>
  </si>
  <si>
    <t xml:space="preserve">040-7027904</t>
  </si>
  <si>
    <t xml:space="preserve">040 844 6551</t>
  </si>
  <si>
    <t xml:space="preserve">040 7177103</t>
  </si>
  <si>
    <t xml:space="preserve">VAIHTOI MARATONILLE</t>
  </si>
  <si>
    <t xml:space="preserve">Mammuttimaraton</t>
  </si>
  <si>
    <t xml:space="preserve">0503873751</t>
  </si>
  <si>
    <t xml:space="preserve">Naisten mallista M, miesten mallista S (sama kuin Imatran Voimalle)</t>
  </si>
  <si>
    <t xml:space="preserve">Naisten mallista M, miesten mallista S (sama kuin Imatran Voimalle)</t>
  </si>
  <si>
    <t xml:space="preserve">0456392817</t>
  </si>
  <si>
    <t xml:space="preserve">050-3763757</t>
  </si>
  <si>
    <t xml:space="preserve">0404557412</t>
  </si>
  <si>
    <t xml:space="preserve">040 7045436</t>
  </si>
  <si>
    <t xml:space="preserve">040-7411 633</t>
  </si>
  <si>
    <t xml:space="preserve">Tonttilalla astma</t>
  </si>
  <si>
    <t xml:space="preserve">Peruuntuminen</t>
  </si>
  <si>
    <t xml:space="preserve">MC Jättivalas &amp; pupukausi</t>
  </si>
  <si>
    <t xml:space="preserve">044-5224920</t>
  </si>
  <si>
    <t xml:space="preserve">Erik Seesjärvi</t>
  </si>
  <si>
    <t xml:space="preserve">Miika Tupala</t>
  </si>
  <si>
    <t xml:space="preserve">Juuso Räsänen</t>
  </si>
  <si>
    <t xml:space="preserve">041-4331885</t>
  </si>
  <si>
    <t xml:space="preserve">0405061909</t>
  </si>
  <si>
    <t xml:space="preserve">?</t>
  </si>
  <si>
    <t xml:space="preserve">040-8283695</t>
  </si>
  <si>
    <t xml:space="preserve">040-7162011</t>
  </si>
  <si>
    <t xml:space="preserve">050-346 3430</t>
  </si>
  <si>
    <t xml:space="preserve">Orastava lonkiitti</t>
  </si>
  <si>
    <t xml:space="preserve">0405046263</t>
  </si>
  <si>
    <t xml:space="preserve">Saija Antikainen (Diiva)</t>
  </si>
  <si>
    <t xml:space="preserve">0405132097</t>
  </si>
  <si>
    <t xml:space="preserve">Mäkelä "huimauspotilas" (?)</t>
  </si>
  <si>
    <t xml:space="preserve">0405025800</t>
  </si>
  <si>
    <t xml:space="preserve">Mammuttimarssi</t>
  </si>
  <si>
    <t xml:space="preserve">044-5633279</t>
  </si>
  <si>
    <t xml:space="preserve">0405245144</t>
  </si>
  <si>
    <t xml:space="preserve">Naisten mallista M tai ei-sovi-kenellekään S</t>
  </si>
  <si>
    <t xml:space="preserve">040 1954720</t>
  </si>
  <si>
    <t xml:space="preserve">046 6113354</t>
  </si>
  <si>
    <t xml:space="preserve">Peräkylän Ponnistus V</t>
  </si>
  <si>
    <t xml:space="preserve">040-7234547</t>
  </si>
  <si>
    <t xml:space="preserve">0440278078</t>
  </si>
  <si>
    <t xml:space="preserve">0400463326</t>
  </si>
  <si>
    <t xml:space="preserve">0400613890</t>
  </si>
  <si>
    <t xml:space="preserve">Obs: Ei sairauksia.</t>
  </si>
  <si>
    <t xml:space="preserve">040-5071271</t>
  </si>
  <si>
    <t xml:space="preserve">Obs: varalla mukana: 044-2175920</t>
  </si>
  <si>
    <t xml:space="preserve">0407722173</t>
  </si>
  <si>
    <t xml:space="preserve">Obs: Ei fyysisiä sairauksia</t>
  </si>
  <si>
    <t xml:space="preserve">0409361778</t>
  </si>
  <si>
    <t xml:space="preserve">Obs: SAiraudet: polkujuoksu</t>
  </si>
  <si>
    <t xml:space="preserve">044 5850129</t>
  </si>
  <si>
    <t xml:space="preserve">Jaakko Vuorinen</t>
  </si>
  <si>
    <t xml:space="preserve">Kaisa Kurittu</t>
  </si>
  <si>
    <t xml:space="preserve">045 651 2970</t>
  </si>
  <si>
    <t xml:space="preserve">040-5438757</t>
  </si>
  <si>
    <t xml:space="preserve">M (jos miesten malli, S)</t>
  </si>
  <si>
    <t xml:space="preserve">050-5943872</t>
  </si>
  <si>
    <t xml:space="preserve">0407421764</t>
  </si>
  <si>
    <t xml:space="preserve">0408331280</t>
  </si>
  <si>
    <t xml:space="preserve">050 5370339</t>
  </si>
  <si>
    <t xml:space="preserve">0503926632</t>
  </si>
  <si>
    <t xml:space="preserve">0445365467</t>
  </si>
  <si>
    <t xml:space="preserve">040 5686 374</t>
  </si>
  <si>
    <t xml:space="preserve">040 1361061</t>
  </si>
  <si>
    <t xml:space="preserve">0447123659</t>
  </si>
  <si>
    <t xml:space="preserve">Mammutin Runtu</t>
  </si>
  <si>
    <t xml:space="preserve">0502426</t>
  </si>
  <si>
    <t xml:space="preserve">Micke - 1 / M</t>
  </si>
  <si>
    <t xml:space="preserve">0409634363</t>
  </si>
  <si>
    <t xml:space="preserve">0405425562</t>
  </si>
  <si>
    <t xml:space="preserve">0400801373</t>
  </si>
  <si>
    <t xml:space="preserve">VAIHTOI P-MAHOTTOMAAN</t>
  </si>
  <si>
    <t xml:space="preserve">Obs. Tämä vaihtoi Marssille</t>
  </si>
  <si>
    <t xml:space="preserve">0503799637</t>
  </si>
  <si>
    <t xml:space="preserve">Perui tulonsa -&gt;</t>
  </si>
  <si>
    <t xml:space="preserve">Savon velmut</t>
  </si>
  <si>
    <t xml:space="preserve">0407326756</t>
  </si>
  <si>
    <t xml:space="preserve">Liukas luikku (Mika Vänni)</t>
  </si>
  <si>
    <t xml:space="preserve">(L)</t>
  </si>
  <si>
    <t xml:space="preserve">0505857800</t>
  </si>
  <si>
    <t xml:space="preserve">0505390932</t>
  </si>
  <si>
    <t xml:space="preserve">050 3259986</t>
  </si>
  <si>
    <t xml:space="preserve">044 5009847</t>
  </si>
  <si>
    <t xml:space="preserve">Mammutin Mahoton</t>
  </si>
  <si>
    <t xml:space="preserve">0505421209</t>
  </si>
  <si>
    <t xml:space="preserve">Nopsakoipi (Jouni Nurminen)</t>
  </si>
  <si>
    <t xml:space="preserve">Vähän päässä (ei tarttuvaa)</t>
  </si>
  <si>
    <t xml:space="preserve">0404865211</t>
  </si>
  <si>
    <t xml:space="preserve">Mammuttimarssi P</t>
  </si>
  <si>
    <t xml:space="preserve">HeSeKeko</t>
  </si>
  <si>
    <t xml:space="preserve">050-4869123</t>
  </si>
  <si>
    <t xml:space="preserve">Salon Samooja (Juha Leivo)</t>
  </si>
  <si>
    <t xml:space="preserve">Juha-Pekka Helminen</t>
  </si>
  <si>
    <t xml:space="preserve">Kari-Pekka Lifländer</t>
  </si>
  <si>
    <t xml:space="preserve">Team Zoncolan</t>
  </si>
  <si>
    <t xml:space="preserve">040 7389495</t>
  </si>
  <si>
    <t xml:space="preserve">Masa Zoncolan (Matti Leppäniemi)</t>
  </si>
  <si>
    <t xml:space="preserve">Kelme Zoncolan (Joni Kemppi)</t>
  </si>
  <si>
    <t xml:space="preserve">Jäätävät Jätkät</t>
  </si>
  <si>
    <t xml:space="preserve">040 5300335</t>
  </si>
  <si>
    <t xml:space="preserve">Jan Magnusson</t>
  </si>
  <si>
    <t xml:space="preserve">Juha Konttinen</t>
  </si>
  <si>
    <t xml:space="preserve">Amatöörikatsojat</t>
  </si>
  <si>
    <t xml:space="preserve">050-323 0634</t>
  </si>
  <si>
    <t xml:space="preserve">Heli Hakala</t>
  </si>
  <si>
    <t xml:space="preserve">Jani Hakala</t>
  </si>
  <si>
    <t xml:space="preserve">XX (Tarkennetaan maanantain aikana)</t>
  </si>
  <si>
    <t xml:space="preserve">050 5923 877</t>
  </si>
  <si>
    <t xml:space="preserve">Mari Pajala</t>
  </si>
  <si>
    <t xml:space="preserve">Liisa Paakkanen</t>
  </si>
  <si>
    <t xml:space="preserve">L.O.S.T</t>
  </si>
  <si>
    <t xml:space="preserve">0400916973</t>
  </si>
  <si>
    <t xml:space="preserve">Ari Laaksonen</t>
  </si>
  <si>
    <t xml:space="preserve">Muurlan vihuri</t>
  </si>
  <si>
    <t xml:space="preserve">0503663398</t>
  </si>
  <si>
    <t xml:space="preserve">Elsi Helenius</t>
  </si>
  <si>
    <t xml:space="preserve">Harri Laaksonen</t>
  </si>
  <si>
    <t xml:space="preserve">Mammutin Runtu P</t>
  </si>
  <si>
    <t xml:space="preserve">Sikakorven Sisu</t>
  </si>
  <si>
    <t xml:space="preserve">0400480199</t>
  </si>
  <si>
    <t xml:space="preserve">Antti Virsu</t>
  </si>
  <si>
    <t xml:space="preserve">Jarmo Launonen</t>
  </si>
  <si>
    <t xml:space="preserve">R.A.S.T.I.T.Y.K.K.I.</t>
  </si>
  <si>
    <t xml:space="preserve">0408030903</t>
  </si>
  <si>
    <t xml:space="preserve">Resh Adventure (Reima Harju)</t>
  </si>
  <si>
    <t xml:space="preserve">Kasavuoren Karpaasi (Markku Helin)</t>
  </si>
  <si>
    <t xml:space="preserve">Vierivät Sammalet</t>
  </si>
  <si>
    <t xml:space="preserve">0465720573</t>
  </si>
  <si>
    <t xml:space="preserve">Terhi Jaakkola</t>
  </si>
  <si>
    <t xml:space="preserve">Tom Toivonen</t>
  </si>
  <si>
    <t xml:space="preserve">Pi-Lin ykkönen</t>
  </si>
  <si>
    <t xml:space="preserve">040 3544834</t>
  </si>
  <si>
    <t xml:space="preserve">Pikku Pi-Li (Tomi Rivala)</t>
  </si>
  <si>
    <t xml:space="preserve">Paksu Pi-Li (Tommi Putkuri)</t>
  </si>
  <si>
    <t xml:space="preserve">Pitkä Pi-Li (Jarkko Hiltunen)</t>
  </si>
  <si>
    <t xml:space="preserve">Eksymä 360</t>
  </si>
  <si>
    <t xml:space="preserve">0407428629</t>
  </si>
  <si>
    <t xml:space="preserve">Raudus Timo</t>
  </si>
  <si>
    <t xml:space="preserve">Mammutin Mahoton P</t>
  </si>
  <si>
    <t xml:space="preserve">Filohuurut</t>
  </si>
  <si>
    <t xml:space="preserve">0405325848</t>
  </si>
  <si>
    <t xml:space="preserve">von Ringsten (Markus Rinkinen)</t>
  </si>
  <si>
    <t xml:space="preserve">von Artimo (Antti Artimo)</t>
  </si>
  <si>
    <t xml:space="preserve">von Jäntze (Matti Jäntti)</t>
  </si>
  <si>
    <t xml:space="preserve">VAIHTOI RUNTUUN</t>
  </si>
  <si>
    <t xml:space="preserve">Eränaali</t>
  </si>
  <si>
    <t xml:space="preserve">040 576 8322</t>
  </si>
  <si>
    <t xml:space="preserve">Lamminpään Lanse (Mikko Petäjämäki)</t>
  </si>
  <si>
    <t xml:space="preserve">Ei sairauksia/allergioita</t>
  </si>
  <si>
    <t xml:space="preserve">MTB-Turku All Night Long</t>
  </si>
  <si>
    <t xml:space="preserve">0456347371</t>
  </si>
  <si>
    <t xml:space="preserve">Jarkko Holopainen</t>
  </si>
  <si>
    <t xml:space="preserve">Peter Nylund</t>
  </si>
  <si>
    <t xml:space="preserve">Toni Lund</t>
  </si>
  <si>
    <t xml:space="preserve">Tommi Jansson</t>
  </si>
  <si>
    <t xml:space="preserve">LJXCT</t>
  </si>
  <si>
    <t xml:space="preserve">040 903 3445</t>
  </si>
  <si>
    <t xml:space="preserve">Anssi Rinne</t>
  </si>
  <si>
    <t xml:space="preserve">Lasse Rinne</t>
  </si>
  <si>
    <t xml:space="preserve">Väsyneet</t>
  </si>
  <si>
    <t xml:space="preserve">0503446761</t>
  </si>
  <si>
    <t xml:space="preserve">Erkko Peltomaa</t>
  </si>
  <si>
    <t xml:space="preserve">Jussi Viljanen</t>
  </si>
  <si>
    <t xml:space="preserve">Sappion Veikot / SaVe</t>
  </si>
  <si>
    <t xml:space="preserve">050 3478812</t>
  </si>
  <si>
    <t xml:space="preserve">Pauli Keisanen</t>
  </si>
  <si>
    <t xml:space="preserve">Obs. Astma</t>
  </si>
  <si>
    <t xml:space="preserve">Paniikkinappulat</t>
  </si>
  <si>
    <t xml:space="preserve">0400699881</t>
  </si>
  <si>
    <t xml:space="preserve">Hannu Kaasalainen</t>
  </si>
  <si>
    <t xml:space="preserve">Pää pipi</t>
  </si>
  <si>
    <t xml:space="preserve">SAMMAKKOn REISInk tiim</t>
  </si>
  <si>
    <t xml:space="preserve">0442918273</t>
  </si>
  <si>
    <t xml:space="preserve">Samuli Saarela</t>
  </si>
  <si>
    <t xml:space="preserve">040 4865211</t>
  </si>
  <si>
    <t xml:space="preserve">Avanti Adventure Bicycle Club</t>
  </si>
  <si>
    <t xml:space="preserve">0409004698</t>
  </si>
  <si>
    <t xml:space="preserve">Niko Sorvari</t>
  </si>
  <si>
    <t xml:space="preserve">Mika Salo</t>
  </si>
  <si>
    <t xml:space="preserve">Mister Giga</t>
  </si>
  <si>
    <t xml:space="preserve">050-69033</t>
  </si>
  <si>
    <t xml:space="preserve">Patric Östergård</t>
  </si>
  <si>
    <t xml:space="preserve">Multisport.fi</t>
  </si>
  <si>
    <t xml:space="preserve">050-3514587</t>
  </si>
  <si>
    <t xml:space="preserve">Petri Forsman</t>
  </si>
  <si>
    <t xml:space="preserve">Mikko Sakala</t>
  </si>
  <si>
    <t xml:space="preserve">Kontulan Kalashnikov</t>
  </si>
  <si>
    <t xml:space="preserve">0445409219</t>
  </si>
  <si>
    <t xml:space="preserve">Kontulan Kalashnikov (Alpo Kuusisto)</t>
  </si>
  <si>
    <t xml:space="preserve">EI PAITAA</t>
  </si>
  <si>
    <t xml:space="preserve">OSALLISTUJAT TOTAL:</t>
  </si>
  <si>
    <t xml:space="preserve">PAIDAT:</t>
  </si>
  <si>
    <t xml:space="preserve">Ei ilmoittanut/halua</t>
  </si>
  <si>
    <t xml:space="preserve">TOTAL</t>
  </si>
  <si>
    <t xml:space="preserve">MM2014jalan</t>
  </si>
  <si>
    <t xml:space="preserve">Lopputulokset kisanumeron mukaan järjetettynä - HUOM! Tämä on laskennan aputaulukko!</t>
  </si>
  <si>
    <t xml:space="preserve"> Ma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;@"/>
    <numFmt numFmtId="166" formatCode="[h]:mm:ss"/>
    <numFmt numFmtId="167" formatCode="General"/>
    <numFmt numFmtId="168" formatCode="@"/>
    <numFmt numFmtId="169" formatCode="h:mm;@"/>
    <numFmt numFmtId="170" formatCode="#,##0&quot; €&quot;"/>
    <numFmt numFmtId="17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sz val="10"/>
      <color rgb="FF969696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8" min="5" style="0" width="34.28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</row>
    <row r="2" customFormat="false" ht="16.5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/>
    </row>
    <row r="3" customFormat="false" ht="18.75" hidden="false" customHeight="false" outlineLevel="0" collapsed="false">
      <c r="A3" s="9" t="s">
        <v>10</v>
      </c>
      <c r="B3" s="10" t="n">
        <v>501</v>
      </c>
      <c r="C3" s="11" t="s">
        <v>11</v>
      </c>
      <c r="D3" s="12" t="n">
        <v>1.27083333333333</v>
      </c>
      <c r="E3" s="13" t="s">
        <v>12</v>
      </c>
      <c r="F3" s="13" t="s">
        <v>13</v>
      </c>
      <c r="G3" s="13"/>
      <c r="H3" s="13"/>
      <c r="I3" s="14"/>
    </row>
    <row r="4" customFormat="false" ht="18.75" hidden="false" customHeight="false" outlineLevel="0" collapsed="false">
      <c r="A4" s="9" t="s">
        <v>14</v>
      </c>
      <c r="B4" s="10" t="n">
        <v>502</v>
      </c>
      <c r="C4" s="11" t="s">
        <v>15</v>
      </c>
      <c r="D4" s="15" t="s">
        <v>14</v>
      </c>
      <c r="E4" s="13" t="s">
        <v>16</v>
      </c>
      <c r="F4" s="13" t="s">
        <v>13</v>
      </c>
      <c r="G4" s="13"/>
      <c r="H4" s="13"/>
      <c r="I4" s="14"/>
    </row>
    <row r="5" customFormat="false" ht="16.5" hidden="false" customHeight="false" outlineLevel="0" collapsed="false">
      <c r="A5" s="4" t="s">
        <v>2</v>
      </c>
      <c r="B5" s="4" t="s">
        <v>3</v>
      </c>
      <c r="C5" s="5" t="s">
        <v>17</v>
      </c>
      <c r="D5" s="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8"/>
    </row>
    <row r="6" customFormat="false" ht="18.75" hidden="false" customHeight="false" outlineLevel="0" collapsed="false">
      <c r="A6" s="17" t="n">
        <v>1</v>
      </c>
      <c r="B6" s="18" t="n">
        <v>411</v>
      </c>
      <c r="C6" s="19" t="s">
        <v>18</v>
      </c>
      <c r="D6" s="20" t="n">
        <v>0.80625</v>
      </c>
      <c r="E6" s="19" t="s">
        <v>19</v>
      </c>
      <c r="F6" s="13"/>
      <c r="G6" s="13"/>
      <c r="H6" s="13"/>
      <c r="I6" s="14"/>
    </row>
    <row r="7" customFormat="false" ht="18.75" hidden="false" customHeight="false" outlineLevel="0" collapsed="false">
      <c r="A7" s="17" t="n">
        <v>1</v>
      </c>
      <c r="B7" s="18" t="n">
        <v>411</v>
      </c>
      <c r="C7" s="19" t="s">
        <v>20</v>
      </c>
      <c r="D7" s="20" t="n">
        <v>0.80625</v>
      </c>
      <c r="E7" s="19" t="s">
        <v>21</v>
      </c>
      <c r="F7" s="13"/>
      <c r="G7" s="13"/>
      <c r="H7" s="13"/>
      <c r="I7" s="14"/>
    </row>
    <row r="8" customFormat="false" ht="36.75" hidden="false" customHeight="false" outlineLevel="0" collapsed="false">
      <c r="A8" s="21" t="n">
        <v>3</v>
      </c>
      <c r="B8" s="10" t="n">
        <v>406</v>
      </c>
      <c r="C8" s="11" t="s">
        <v>22</v>
      </c>
      <c r="D8" s="12" t="n">
        <v>0.857638888888889</v>
      </c>
      <c r="E8" s="13" t="s">
        <v>23</v>
      </c>
      <c r="F8" s="13"/>
      <c r="G8" s="13"/>
      <c r="H8" s="13"/>
      <c r="I8" s="14"/>
    </row>
    <row r="9" customFormat="false" ht="18.75" hidden="false" customHeight="false" outlineLevel="0" collapsed="false">
      <c r="A9" s="21" t="n">
        <v>3</v>
      </c>
      <c r="B9" s="10" t="n">
        <v>408</v>
      </c>
      <c r="C9" s="11" t="s">
        <v>24</v>
      </c>
      <c r="D9" s="12" t="n">
        <v>0.857638888888889</v>
      </c>
      <c r="E9" s="13" t="s">
        <v>25</v>
      </c>
      <c r="F9" s="13"/>
      <c r="G9" s="13"/>
      <c r="H9" s="13"/>
      <c r="I9" s="14"/>
    </row>
    <row r="10" customFormat="false" ht="18.75" hidden="false" customHeight="false" outlineLevel="0" collapsed="false">
      <c r="A10" s="21" t="n">
        <v>3</v>
      </c>
      <c r="B10" s="10" t="n">
        <v>409</v>
      </c>
      <c r="C10" s="11" t="s">
        <v>26</v>
      </c>
      <c r="D10" s="12" t="n">
        <v>0.857638888888889</v>
      </c>
      <c r="E10" s="13" t="s">
        <v>27</v>
      </c>
      <c r="F10" s="13"/>
      <c r="G10" s="13"/>
      <c r="H10" s="13"/>
      <c r="I10" s="8"/>
    </row>
    <row r="11" customFormat="false" ht="18.75" hidden="false" customHeight="false" outlineLevel="0" collapsed="false">
      <c r="A11" s="21" t="s">
        <v>14</v>
      </c>
      <c r="B11" s="10" t="n">
        <v>401</v>
      </c>
      <c r="C11" s="11" t="s">
        <v>28</v>
      </c>
      <c r="D11" s="12" t="s">
        <v>14</v>
      </c>
      <c r="E11" s="13" t="s">
        <v>28</v>
      </c>
      <c r="F11" s="13"/>
      <c r="G11" s="13"/>
      <c r="H11" s="13"/>
      <c r="I11" s="8"/>
    </row>
    <row r="12" customFormat="false" ht="18.75" hidden="false" customHeight="false" outlineLevel="0" collapsed="false">
      <c r="A12" s="21" t="s">
        <v>14</v>
      </c>
      <c r="B12" s="10" t="n">
        <v>402</v>
      </c>
      <c r="C12" s="11" t="s">
        <v>29</v>
      </c>
      <c r="D12" s="12" t="s">
        <v>14</v>
      </c>
      <c r="E12" s="13" t="s">
        <v>30</v>
      </c>
      <c r="F12" s="13" t="s">
        <v>13</v>
      </c>
      <c r="G12" s="13"/>
      <c r="H12" s="13"/>
      <c r="I12" s="8"/>
    </row>
    <row r="13" customFormat="false" ht="18.75" hidden="false" customHeight="false" outlineLevel="0" collapsed="false">
      <c r="A13" s="21" t="s">
        <v>14</v>
      </c>
      <c r="B13" s="10" t="n">
        <v>403</v>
      </c>
      <c r="C13" s="11" t="s">
        <v>31</v>
      </c>
      <c r="D13" s="12" t="s">
        <v>14</v>
      </c>
      <c r="E13" s="13" t="s">
        <v>32</v>
      </c>
      <c r="F13" s="13" t="s">
        <v>13</v>
      </c>
      <c r="G13" s="13"/>
      <c r="H13" s="13"/>
      <c r="I13" s="8"/>
    </row>
    <row r="14" customFormat="false" ht="18.75" hidden="false" customHeight="false" outlineLevel="0" collapsed="false">
      <c r="A14" s="21" t="s">
        <v>14</v>
      </c>
      <c r="B14" s="10" t="n">
        <v>404</v>
      </c>
      <c r="C14" s="11" t="s">
        <v>33</v>
      </c>
      <c r="D14" s="12" t="s">
        <v>14</v>
      </c>
      <c r="E14" s="13" t="s">
        <v>34</v>
      </c>
      <c r="F14" s="13"/>
      <c r="G14" s="13"/>
      <c r="H14" s="13"/>
      <c r="I14" s="8"/>
    </row>
    <row r="15" customFormat="false" ht="16.5" hidden="false" customHeight="false" outlineLevel="0" collapsed="false">
      <c r="A15" s="4" t="s">
        <v>2</v>
      </c>
      <c r="B15" s="4" t="s">
        <v>3</v>
      </c>
      <c r="C15" s="5" t="s">
        <v>35</v>
      </c>
      <c r="D15" s="6" t="s">
        <v>5</v>
      </c>
      <c r="E15" s="16" t="s">
        <v>6</v>
      </c>
      <c r="F15" s="16" t="s">
        <v>7</v>
      </c>
      <c r="G15" s="16" t="s">
        <v>8</v>
      </c>
      <c r="H15" s="16" t="s">
        <v>9</v>
      </c>
      <c r="I15" s="8"/>
    </row>
    <row r="16" customFormat="false" ht="18.75" hidden="false" customHeight="false" outlineLevel="0" collapsed="false">
      <c r="A16" s="21" t="n">
        <v>1</v>
      </c>
      <c r="B16" s="10" t="n">
        <v>316</v>
      </c>
      <c r="C16" s="11" t="s">
        <v>36</v>
      </c>
      <c r="D16" s="12" t="n">
        <v>0.477777777777778</v>
      </c>
      <c r="E16" s="13" t="s">
        <v>37</v>
      </c>
      <c r="F16" s="13"/>
      <c r="G16" s="13"/>
      <c r="H16" s="13"/>
      <c r="I16" s="8"/>
    </row>
    <row r="17" customFormat="false" ht="36.75" hidden="false" customHeight="false" outlineLevel="0" collapsed="false">
      <c r="A17" s="21" t="n">
        <v>2</v>
      </c>
      <c r="B17" s="10" t="n">
        <v>312</v>
      </c>
      <c r="C17" s="11" t="s">
        <v>38</v>
      </c>
      <c r="D17" s="12" t="n">
        <v>0.495833333333333</v>
      </c>
      <c r="E17" s="13" t="s">
        <v>39</v>
      </c>
      <c r="F17" s="13"/>
      <c r="G17" s="13"/>
      <c r="H17" s="13"/>
      <c r="I17" s="8"/>
    </row>
    <row r="18" customFormat="false" ht="18.75" hidden="false" customHeight="false" outlineLevel="0" collapsed="false">
      <c r="A18" s="21" t="n">
        <v>2</v>
      </c>
      <c r="B18" s="10" t="n">
        <v>320</v>
      </c>
      <c r="C18" s="11" t="s">
        <v>40</v>
      </c>
      <c r="D18" s="12" t="n">
        <v>0.495833333333333</v>
      </c>
      <c r="E18" s="13" t="s">
        <v>41</v>
      </c>
      <c r="F18" s="13"/>
      <c r="G18" s="13"/>
      <c r="H18" s="13"/>
      <c r="I18" s="8"/>
    </row>
    <row r="19" customFormat="false" ht="18.75" hidden="false" customHeight="false" outlineLevel="0" collapsed="false">
      <c r="A19" s="21" t="n">
        <v>4</v>
      </c>
      <c r="B19" s="10" t="n">
        <v>323</v>
      </c>
      <c r="C19" s="11" t="s">
        <v>42</v>
      </c>
      <c r="D19" s="12" t="n">
        <v>0.517361111111111</v>
      </c>
      <c r="E19" s="13" t="s">
        <v>43</v>
      </c>
      <c r="F19" s="13"/>
      <c r="G19" s="13"/>
      <c r="H19" s="13"/>
      <c r="I19" s="8"/>
    </row>
    <row r="20" customFormat="false" ht="36.75" hidden="false" customHeight="false" outlineLevel="0" collapsed="false">
      <c r="A20" s="21" t="n">
        <v>5</v>
      </c>
      <c r="B20" s="10" t="n">
        <v>305</v>
      </c>
      <c r="C20" s="13" t="s">
        <v>44</v>
      </c>
      <c r="D20" s="12" t="n">
        <v>0.579861111111111</v>
      </c>
      <c r="E20" s="13" t="s">
        <v>45</v>
      </c>
      <c r="F20" s="13"/>
      <c r="G20" s="13"/>
      <c r="H20" s="13"/>
      <c r="I20" s="8"/>
    </row>
    <row r="21" customFormat="false" ht="18.75" hidden="false" customHeight="false" outlineLevel="0" collapsed="false">
      <c r="A21" s="21" t="n">
        <v>6</v>
      </c>
      <c r="B21" s="10" t="n">
        <v>308</v>
      </c>
      <c r="C21" s="11" t="s">
        <v>46</v>
      </c>
      <c r="D21" s="12" t="n">
        <v>0.597916666666667</v>
      </c>
      <c r="E21" s="13" t="s">
        <v>46</v>
      </c>
      <c r="F21" s="13"/>
      <c r="G21" s="13"/>
      <c r="H21" s="13"/>
      <c r="I21" s="8"/>
    </row>
    <row r="22" customFormat="false" ht="36.75" hidden="false" customHeight="false" outlineLevel="0" collapsed="false">
      <c r="A22" s="21" t="n">
        <v>7</v>
      </c>
      <c r="B22" s="10" t="n">
        <v>311</v>
      </c>
      <c r="C22" s="13" t="s">
        <v>47</v>
      </c>
      <c r="D22" s="12" t="n">
        <v>0.609027777777778</v>
      </c>
      <c r="E22" s="13" t="s">
        <v>48</v>
      </c>
      <c r="F22" s="13"/>
      <c r="G22" s="13"/>
      <c r="H22" s="13"/>
      <c r="I22" s="8"/>
    </row>
    <row r="23" customFormat="false" ht="36.75" hidden="false" customHeight="false" outlineLevel="0" collapsed="false">
      <c r="A23" s="21" t="n">
        <v>8</v>
      </c>
      <c r="B23" s="10" t="n">
        <v>313</v>
      </c>
      <c r="C23" s="13" t="s">
        <v>49</v>
      </c>
      <c r="D23" s="12" t="n">
        <v>0.609722222222222</v>
      </c>
      <c r="E23" s="13" t="s">
        <v>50</v>
      </c>
      <c r="F23" s="13"/>
      <c r="G23" s="13"/>
      <c r="H23" s="13"/>
      <c r="I23" s="8"/>
    </row>
    <row r="24" customFormat="false" ht="18.75" hidden="false" customHeight="false" outlineLevel="0" collapsed="false">
      <c r="A24" s="17" t="n">
        <v>9</v>
      </c>
      <c r="B24" s="18" t="n">
        <v>202</v>
      </c>
      <c r="C24" s="19" t="s">
        <v>51</v>
      </c>
      <c r="D24" s="20" t="n">
        <v>0.681944444444445</v>
      </c>
      <c r="E24" s="19" t="s">
        <v>52</v>
      </c>
      <c r="F24" s="22" t="s">
        <v>53</v>
      </c>
      <c r="G24" s="13"/>
      <c r="H24" s="13"/>
      <c r="I24" s="8"/>
    </row>
    <row r="25" customFormat="false" ht="18.75" hidden="false" customHeight="false" outlineLevel="0" collapsed="false">
      <c r="A25" s="21" t="n">
        <v>10</v>
      </c>
      <c r="B25" s="10" t="n">
        <v>302</v>
      </c>
      <c r="C25" s="11" t="s">
        <v>54</v>
      </c>
      <c r="D25" s="12" t="n">
        <v>0.765972222222222</v>
      </c>
      <c r="E25" s="13" t="s">
        <v>55</v>
      </c>
      <c r="F25" s="13"/>
      <c r="G25" s="13"/>
      <c r="H25" s="13"/>
      <c r="I25" s="8"/>
    </row>
    <row r="26" customFormat="false" ht="36.75" hidden="false" customHeight="false" outlineLevel="0" collapsed="false">
      <c r="A26" s="21" t="n">
        <v>11</v>
      </c>
      <c r="B26" s="10" t="n">
        <v>301</v>
      </c>
      <c r="C26" s="11" t="s">
        <v>56</v>
      </c>
      <c r="D26" s="12" t="n">
        <v>0.766666666666667</v>
      </c>
      <c r="E26" s="13" t="s">
        <v>57</v>
      </c>
      <c r="F26" s="13"/>
      <c r="G26" s="13"/>
      <c r="H26" s="13"/>
      <c r="I26" s="8"/>
    </row>
    <row r="27" customFormat="false" ht="18.75" hidden="false" customHeight="false" outlineLevel="0" collapsed="false">
      <c r="A27" s="21" t="n">
        <v>11</v>
      </c>
      <c r="B27" s="10" t="n">
        <v>306</v>
      </c>
      <c r="C27" s="11" t="s">
        <v>58</v>
      </c>
      <c r="D27" s="12" t="n">
        <v>0.766666666666667</v>
      </c>
      <c r="E27" s="13" t="s">
        <v>59</v>
      </c>
      <c r="F27" s="13"/>
      <c r="G27" s="13"/>
      <c r="H27" s="13"/>
      <c r="I27" s="8"/>
    </row>
    <row r="28" customFormat="false" ht="18.75" hidden="false" customHeight="false" outlineLevel="0" collapsed="false">
      <c r="A28" s="21" t="n">
        <v>13</v>
      </c>
      <c r="B28" s="10" t="n">
        <v>317</v>
      </c>
      <c r="C28" s="11" t="s">
        <v>60</v>
      </c>
      <c r="D28" s="12" t="n">
        <v>0.816666666666667</v>
      </c>
      <c r="E28" s="13" t="s">
        <v>61</v>
      </c>
      <c r="F28" s="13"/>
      <c r="G28" s="13"/>
      <c r="H28" s="13"/>
      <c r="I28" s="8"/>
    </row>
    <row r="29" customFormat="false" ht="18.75" hidden="false" customHeight="false" outlineLevel="0" collapsed="false">
      <c r="A29" s="21" t="n">
        <v>13</v>
      </c>
      <c r="B29" s="10" t="n">
        <v>325</v>
      </c>
      <c r="C29" s="11" t="s">
        <v>62</v>
      </c>
      <c r="D29" s="12" t="n">
        <v>0.816666666666667</v>
      </c>
      <c r="E29" s="13" t="s">
        <v>63</v>
      </c>
      <c r="F29" s="13"/>
      <c r="G29" s="13"/>
      <c r="H29" s="13"/>
      <c r="I29" s="8"/>
    </row>
    <row r="30" customFormat="false" ht="18.75" hidden="false" customHeight="false" outlineLevel="0" collapsed="false">
      <c r="A30" s="21" t="n">
        <v>15</v>
      </c>
      <c r="B30" s="10" t="n">
        <v>326</v>
      </c>
      <c r="C30" s="11" t="s">
        <v>64</v>
      </c>
      <c r="D30" s="12" t="n">
        <v>0.827083333333333</v>
      </c>
      <c r="E30" s="13" t="s">
        <v>65</v>
      </c>
      <c r="F30" s="13" t="s">
        <v>66</v>
      </c>
      <c r="G30" s="13"/>
      <c r="H30" s="13"/>
      <c r="I30" s="8"/>
    </row>
    <row r="31" customFormat="false" ht="36.75" hidden="false" customHeight="false" outlineLevel="0" collapsed="false">
      <c r="A31" s="21" t="n">
        <v>16</v>
      </c>
      <c r="B31" s="10" t="n">
        <v>303</v>
      </c>
      <c r="C31" s="11" t="s">
        <v>67</v>
      </c>
      <c r="D31" s="12" t="n">
        <v>0.8375</v>
      </c>
      <c r="E31" s="13" t="s">
        <v>68</v>
      </c>
      <c r="F31" s="13"/>
      <c r="G31" s="13"/>
      <c r="H31" s="13"/>
      <c r="I31" s="8"/>
    </row>
    <row r="32" customFormat="false" ht="36.75" hidden="false" customHeight="false" outlineLevel="0" collapsed="false">
      <c r="A32" s="21" t="n">
        <v>17</v>
      </c>
      <c r="B32" s="10" t="n">
        <v>314</v>
      </c>
      <c r="C32" s="11" t="s">
        <v>69</v>
      </c>
      <c r="D32" s="12" t="n">
        <v>0.8375</v>
      </c>
      <c r="E32" s="13" t="s">
        <v>70</v>
      </c>
      <c r="F32" s="13"/>
      <c r="G32" s="13"/>
      <c r="H32" s="13"/>
      <c r="I32" s="8"/>
    </row>
    <row r="33" customFormat="false" ht="36.75" hidden="false" customHeight="false" outlineLevel="0" collapsed="false">
      <c r="A33" s="21" t="n">
        <v>18</v>
      </c>
      <c r="B33" s="10" t="n">
        <v>304</v>
      </c>
      <c r="C33" s="11" t="s">
        <v>71</v>
      </c>
      <c r="D33" s="12" t="n">
        <v>0.838194444444445</v>
      </c>
      <c r="E33" s="13" t="s">
        <v>72</v>
      </c>
      <c r="F33" s="13"/>
      <c r="G33" s="13"/>
      <c r="H33" s="13"/>
      <c r="I33" s="8"/>
    </row>
    <row r="34" customFormat="false" ht="18.75" hidden="false" customHeight="false" outlineLevel="0" collapsed="false">
      <c r="A34" s="21" t="n">
        <v>19</v>
      </c>
      <c r="B34" s="10" t="n">
        <v>309</v>
      </c>
      <c r="C34" s="11" t="s">
        <v>73</v>
      </c>
      <c r="D34" s="12" t="n">
        <v>0.852083333333333</v>
      </c>
      <c r="E34" s="13" t="s">
        <v>74</v>
      </c>
      <c r="F34" s="13"/>
      <c r="G34" s="13"/>
      <c r="H34" s="13"/>
      <c r="I34" s="8"/>
    </row>
    <row r="35" customFormat="false" ht="18.75" hidden="false" customHeight="false" outlineLevel="0" collapsed="false">
      <c r="A35" s="21" t="n">
        <v>19</v>
      </c>
      <c r="B35" s="10" t="n">
        <v>310</v>
      </c>
      <c r="C35" s="11" t="s">
        <v>75</v>
      </c>
      <c r="D35" s="12" t="n">
        <v>0.852083333333333</v>
      </c>
      <c r="E35" s="13" t="s">
        <v>76</v>
      </c>
      <c r="F35" s="13" t="s">
        <v>13</v>
      </c>
      <c r="G35" s="13"/>
      <c r="H35" s="13"/>
      <c r="I35" s="8"/>
    </row>
    <row r="36" customFormat="false" ht="18.75" hidden="false" customHeight="false" outlineLevel="0" collapsed="false">
      <c r="A36" s="21" t="s">
        <v>14</v>
      </c>
      <c r="B36" s="10" t="n">
        <v>318</v>
      </c>
      <c r="C36" s="11" t="s">
        <v>77</v>
      </c>
      <c r="D36" s="12" t="s">
        <v>14</v>
      </c>
      <c r="E36" s="13" t="s">
        <v>78</v>
      </c>
      <c r="F36" s="13"/>
      <c r="G36" s="13"/>
      <c r="H36" s="13"/>
      <c r="I36" s="8"/>
    </row>
    <row r="37" customFormat="false" ht="21.75" hidden="false" customHeight="true" outlineLevel="0" collapsed="false">
      <c r="A37" s="21" t="s">
        <v>14</v>
      </c>
      <c r="B37" s="10" t="n">
        <v>319</v>
      </c>
      <c r="C37" s="11" t="s">
        <v>79</v>
      </c>
      <c r="D37" s="12" t="s">
        <v>14</v>
      </c>
      <c r="E37" s="13" t="s">
        <v>80</v>
      </c>
      <c r="F37" s="13" t="s">
        <v>13</v>
      </c>
      <c r="G37" s="13"/>
      <c r="H37" s="13"/>
      <c r="I37" s="8"/>
    </row>
    <row r="38" customFormat="false" ht="18.75" hidden="false" customHeight="false" outlineLevel="0" collapsed="false">
      <c r="A38" s="21" t="s">
        <v>14</v>
      </c>
      <c r="B38" s="10" t="n">
        <v>321</v>
      </c>
      <c r="C38" s="11" t="s">
        <v>81</v>
      </c>
      <c r="D38" s="12" t="s">
        <v>14</v>
      </c>
      <c r="E38" s="13" t="s">
        <v>82</v>
      </c>
      <c r="F38" s="13"/>
      <c r="G38" s="13"/>
      <c r="H38" s="13"/>
      <c r="I38" s="8"/>
    </row>
    <row r="39" customFormat="false" ht="18.75" hidden="false" customHeight="false" outlineLevel="0" collapsed="false">
      <c r="A39" s="21" t="s">
        <v>14</v>
      </c>
      <c r="B39" s="10" t="n">
        <v>322</v>
      </c>
      <c r="C39" s="11" t="s">
        <v>83</v>
      </c>
      <c r="D39" s="12" t="s">
        <v>14</v>
      </c>
      <c r="E39" s="13" t="s">
        <v>84</v>
      </c>
      <c r="F39" s="13" t="s">
        <v>13</v>
      </c>
      <c r="G39" s="13"/>
      <c r="H39" s="13"/>
      <c r="I39" s="8"/>
    </row>
    <row r="40" customFormat="false" ht="18.75" hidden="false" customHeight="false" outlineLevel="0" collapsed="false">
      <c r="A40" s="21" t="s">
        <v>14</v>
      </c>
      <c r="B40" s="10" t="n">
        <v>324</v>
      </c>
      <c r="C40" s="11" t="s">
        <v>85</v>
      </c>
      <c r="D40" s="12" t="s">
        <v>14</v>
      </c>
      <c r="E40" s="13" t="s">
        <v>86</v>
      </c>
      <c r="F40" s="13"/>
      <c r="G40" s="13"/>
      <c r="H40" s="13"/>
      <c r="I40" s="8"/>
    </row>
    <row r="41" customFormat="false" ht="18.75" hidden="false" customHeight="false" outlineLevel="0" collapsed="false">
      <c r="A41" s="21" t="s">
        <v>10</v>
      </c>
      <c r="B41" s="10" t="n">
        <v>502</v>
      </c>
      <c r="C41" s="11" t="s">
        <v>15</v>
      </c>
      <c r="D41" s="12" t="s">
        <v>87</v>
      </c>
      <c r="E41" s="13" t="s">
        <v>16</v>
      </c>
      <c r="F41" s="13" t="s">
        <v>13</v>
      </c>
      <c r="G41" s="13"/>
      <c r="H41" s="13"/>
      <c r="I41" s="8"/>
    </row>
    <row r="42" customFormat="false" ht="16.5" hidden="false" customHeight="false" outlineLevel="0" collapsed="false">
      <c r="A42" s="4" t="s">
        <v>2</v>
      </c>
      <c r="B42" s="4" t="s">
        <v>3</v>
      </c>
      <c r="C42" s="5" t="s">
        <v>88</v>
      </c>
      <c r="D42" s="6" t="s">
        <v>5</v>
      </c>
      <c r="E42" s="16" t="s">
        <v>6</v>
      </c>
      <c r="F42" s="16" t="s">
        <v>7</v>
      </c>
      <c r="G42" s="16" t="s">
        <v>8</v>
      </c>
      <c r="H42" s="16" t="s">
        <v>9</v>
      </c>
      <c r="I42" s="8"/>
    </row>
    <row r="43" customFormat="false" ht="36.75" hidden="false" customHeight="false" outlineLevel="0" collapsed="false">
      <c r="A43" s="21" t="n">
        <v>1</v>
      </c>
      <c r="B43" s="10" t="n">
        <v>213</v>
      </c>
      <c r="C43" s="11" t="s">
        <v>89</v>
      </c>
      <c r="D43" s="12" t="n">
        <v>0.270138888888889</v>
      </c>
      <c r="E43" s="13" t="s">
        <v>90</v>
      </c>
      <c r="F43" s="23" t="s">
        <v>13</v>
      </c>
      <c r="G43" s="23"/>
      <c r="H43" s="24"/>
      <c r="I43" s="14"/>
    </row>
    <row r="44" customFormat="false" ht="18.75" hidden="false" customHeight="false" outlineLevel="0" collapsed="false">
      <c r="A44" s="21" t="n">
        <v>2</v>
      </c>
      <c r="B44" s="10" t="n">
        <v>211</v>
      </c>
      <c r="C44" s="11" t="s">
        <v>91</v>
      </c>
      <c r="D44" s="12" t="n">
        <v>0.322222222222222</v>
      </c>
      <c r="E44" s="13" t="s">
        <v>92</v>
      </c>
      <c r="F44" s="13" t="s">
        <v>93</v>
      </c>
      <c r="G44" s="13"/>
      <c r="H44" s="13"/>
      <c r="I44" s="8"/>
    </row>
    <row r="45" customFormat="false" ht="36.75" hidden="false" customHeight="false" outlineLevel="0" collapsed="false">
      <c r="A45" s="21" t="n">
        <v>3</v>
      </c>
      <c r="B45" s="10" t="n">
        <v>203</v>
      </c>
      <c r="C45" s="11" t="s">
        <v>94</v>
      </c>
      <c r="D45" s="12" t="n">
        <v>0.326388888888889</v>
      </c>
      <c r="E45" s="13" t="s">
        <v>95</v>
      </c>
      <c r="F45" s="13"/>
      <c r="G45" s="13"/>
      <c r="H45" s="13"/>
      <c r="I45" s="8"/>
    </row>
    <row r="46" customFormat="false" ht="18.75" hidden="false" customHeight="false" outlineLevel="0" collapsed="false">
      <c r="A46" s="21" t="n">
        <v>3</v>
      </c>
      <c r="B46" s="10" t="n">
        <v>204</v>
      </c>
      <c r="C46" s="11" t="s">
        <v>96</v>
      </c>
      <c r="D46" s="12" t="n">
        <v>0.326388888888889</v>
      </c>
      <c r="E46" s="13" t="s">
        <v>97</v>
      </c>
      <c r="F46" s="13"/>
      <c r="G46" s="13"/>
      <c r="H46" s="13"/>
      <c r="I46" s="8"/>
    </row>
    <row r="47" customFormat="false" ht="18.75" hidden="false" customHeight="false" outlineLevel="0" collapsed="false">
      <c r="A47" s="21" t="n">
        <v>5</v>
      </c>
      <c r="B47" s="10" t="n">
        <v>216</v>
      </c>
      <c r="C47" s="11" t="s">
        <v>98</v>
      </c>
      <c r="D47" s="12" t="n">
        <v>0.34375</v>
      </c>
      <c r="E47" s="13" t="s">
        <v>99</v>
      </c>
      <c r="F47" s="13" t="s">
        <v>100</v>
      </c>
      <c r="G47" s="13"/>
      <c r="H47" s="13"/>
      <c r="I47" s="8"/>
    </row>
    <row r="48" customFormat="false" ht="18" hidden="false" customHeight="false" outlineLevel="0" collapsed="false">
      <c r="A48" s="21" t="n">
        <v>6</v>
      </c>
      <c r="B48" s="10" t="n">
        <v>214</v>
      </c>
      <c r="C48" s="11" t="s">
        <v>101</v>
      </c>
      <c r="D48" s="12" t="n">
        <v>0.356944444444445</v>
      </c>
      <c r="E48" s="13" t="s">
        <v>102</v>
      </c>
      <c r="F48" s="13"/>
      <c r="G48" s="13"/>
      <c r="H48" s="13"/>
      <c r="I48" s="8"/>
    </row>
    <row r="49" customFormat="false" ht="18" hidden="false" customHeight="false" outlineLevel="0" collapsed="false">
      <c r="A49" s="21" t="n">
        <v>6</v>
      </c>
      <c r="B49" s="10" t="n">
        <v>210</v>
      </c>
      <c r="C49" s="11" t="s">
        <v>103</v>
      </c>
      <c r="D49" s="12" t="n">
        <v>0.356944444444445</v>
      </c>
      <c r="E49" s="13" t="s">
        <v>104</v>
      </c>
      <c r="F49" s="13"/>
      <c r="G49" s="13"/>
      <c r="H49" s="13"/>
      <c r="I49" s="8"/>
    </row>
    <row r="50" customFormat="false" ht="18" hidden="false" customHeight="false" outlineLevel="0" collapsed="false">
      <c r="A50" s="21" t="n">
        <v>6</v>
      </c>
      <c r="B50" s="10" t="n">
        <v>207</v>
      </c>
      <c r="C50" s="11" t="s">
        <v>105</v>
      </c>
      <c r="D50" s="12" t="n">
        <v>0.356944444444444</v>
      </c>
      <c r="E50" s="13" t="s">
        <v>106</v>
      </c>
      <c r="F50" s="13" t="s">
        <v>107</v>
      </c>
      <c r="G50" s="13"/>
      <c r="H50" s="13"/>
      <c r="I50" s="8"/>
    </row>
    <row r="51" customFormat="false" ht="18.75" hidden="false" customHeight="false" outlineLevel="0" collapsed="false">
      <c r="A51" s="21" t="n">
        <v>9</v>
      </c>
      <c r="B51" s="10" t="n">
        <v>209</v>
      </c>
      <c r="C51" s="11" t="s">
        <v>108</v>
      </c>
      <c r="D51" s="12" t="n">
        <v>0.390277777777778</v>
      </c>
      <c r="E51" s="13" t="s">
        <v>109</v>
      </c>
      <c r="F51" s="13" t="s">
        <v>110</v>
      </c>
      <c r="G51" s="13"/>
      <c r="H51" s="13"/>
      <c r="I51" s="8"/>
    </row>
    <row r="52" customFormat="false" ht="18.75" hidden="false" customHeight="false" outlineLevel="0" collapsed="false">
      <c r="A52" s="21" t="n">
        <v>10</v>
      </c>
      <c r="B52" s="10" t="n">
        <v>205</v>
      </c>
      <c r="C52" s="11" t="s">
        <v>111</v>
      </c>
      <c r="D52" s="12" t="n">
        <v>0.395138888888889</v>
      </c>
      <c r="E52" s="13" t="s">
        <v>112</v>
      </c>
      <c r="F52" s="13" t="s">
        <v>113</v>
      </c>
      <c r="G52" s="13" t="s">
        <v>13</v>
      </c>
      <c r="H52" s="13"/>
      <c r="I52" s="8"/>
    </row>
    <row r="53" customFormat="false" ht="18.75" hidden="false" customHeight="false" outlineLevel="0" collapsed="false">
      <c r="A53" s="21" t="n">
        <v>11</v>
      </c>
      <c r="B53" s="10" t="n">
        <v>212</v>
      </c>
      <c r="C53" s="11" t="s">
        <v>114</v>
      </c>
      <c r="D53" s="12" t="n">
        <v>0.396527777777778</v>
      </c>
      <c r="E53" s="13" t="s">
        <v>115</v>
      </c>
      <c r="F53" s="13"/>
      <c r="G53" s="13"/>
      <c r="H53" s="13"/>
      <c r="I53" s="8"/>
    </row>
    <row r="54" customFormat="false" ht="18.75" hidden="false" customHeight="false" outlineLevel="0" collapsed="false">
      <c r="A54" s="21" t="n">
        <v>12</v>
      </c>
      <c r="B54" s="10" t="n">
        <v>201</v>
      </c>
      <c r="C54" s="11" t="s">
        <v>116</v>
      </c>
      <c r="D54" s="12" t="n">
        <v>0.397916666666667</v>
      </c>
      <c r="E54" s="13" t="s">
        <v>117</v>
      </c>
      <c r="F54" s="13" t="s">
        <v>118</v>
      </c>
      <c r="G54" s="13"/>
      <c r="H54" s="13"/>
      <c r="I54" s="8"/>
    </row>
    <row r="55" customFormat="false" ht="36.75" hidden="false" customHeight="false" outlineLevel="0" collapsed="false">
      <c r="A55" s="17" t="n">
        <v>13</v>
      </c>
      <c r="B55" s="18" t="n">
        <v>215</v>
      </c>
      <c r="C55" s="13" t="s">
        <v>119</v>
      </c>
      <c r="D55" s="20" t="n">
        <v>0.409027777777778</v>
      </c>
      <c r="E55" s="19" t="s">
        <v>120</v>
      </c>
      <c r="F55" s="22" t="s">
        <v>121</v>
      </c>
      <c r="G55" s="13"/>
      <c r="H55" s="13"/>
      <c r="I55" s="8"/>
    </row>
    <row r="56" customFormat="false" ht="18.75" hidden="false" customHeight="false" outlineLevel="0" collapsed="false">
      <c r="A56" s="21" t="s">
        <v>14</v>
      </c>
      <c r="B56" s="10" t="n">
        <v>206</v>
      </c>
      <c r="C56" s="11" t="s">
        <v>122</v>
      </c>
      <c r="D56" s="12" t="s">
        <v>14</v>
      </c>
      <c r="E56" s="13" t="s">
        <v>123</v>
      </c>
      <c r="F56" s="13" t="s">
        <v>124</v>
      </c>
      <c r="G56" s="13"/>
      <c r="H56" s="13"/>
      <c r="I56" s="8"/>
    </row>
    <row r="57" customFormat="false" ht="16.5" hidden="false" customHeight="false" outlineLevel="0" collapsed="false">
      <c r="A57" s="4" t="s">
        <v>2</v>
      </c>
      <c r="B57" s="4" t="s">
        <v>3</v>
      </c>
      <c r="C57" s="5" t="s">
        <v>125</v>
      </c>
      <c r="D57" s="6" t="s">
        <v>5</v>
      </c>
      <c r="E57" s="16" t="s">
        <v>6</v>
      </c>
      <c r="F57" s="16" t="s">
        <v>7</v>
      </c>
      <c r="G57" s="16" t="s">
        <v>8</v>
      </c>
      <c r="H57" s="16" t="s">
        <v>9</v>
      </c>
      <c r="I57" s="8"/>
    </row>
    <row r="58" customFormat="false" ht="18.75" hidden="false" customHeight="false" outlineLevel="0" collapsed="false">
      <c r="A58" s="21" t="n">
        <v>1</v>
      </c>
      <c r="B58" s="10" t="n">
        <v>109</v>
      </c>
      <c r="C58" s="11" t="s">
        <v>126</v>
      </c>
      <c r="D58" s="12" t="n">
        <v>0.175</v>
      </c>
      <c r="E58" s="13" t="s">
        <v>127</v>
      </c>
      <c r="F58" s="13" t="s">
        <v>128</v>
      </c>
      <c r="G58" s="13"/>
      <c r="H58" s="13"/>
      <c r="I58" s="8"/>
    </row>
    <row r="59" customFormat="false" ht="18.75" hidden="false" customHeight="false" outlineLevel="0" collapsed="false">
      <c r="A59" s="21" t="n">
        <v>2</v>
      </c>
      <c r="B59" s="10" t="n">
        <v>106</v>
      </c>
      <c r="C59" s="11" t="s">
        <v>129</v>
      </c>
      <c r="D59" s="12" t="n">
        <v>0.213888888888889</v>
      </c>
      <c r="E59" s="13" t="s">
        <v>130</v>
      </c>
      <c r="F59" s="13" t="s">
        <v>13</v>
      </c>
      <c r="G59" s="13"/>
      <c r="H59" s="13"/>
      <c r="I59" s="8"/>
    </row>
    <row r="60" customFormat="false" ht="18.75" hidden="false" customHeight="false" outlineLevel="0" collapsed="false">
      <c r="A60" s="21" t="n">
        <v>3</v>
      </c>
      <c r="B60" s="10" t="n">
        <v>110</v>
      </c>
      <c r="C60" s="11" t="s">
        <v>131</v>
      </c>
      <c r="D60" s="12" t="n">
        <v>0.229166666666667</v>
      </c>
      <c r="E60" s="13" t="s">
        <v>132</v>
      </c>
      <c r="F60" s="13" t="s">
        <v>133</v>
      </c>
      <c r="G60" s="13" t="s">
        <v>134</v>
      </c>
      <c r="H60" s="13"/>
      <c r="I60" s="8"/>
    </row>
    <row r="61" customFormat="false" ht="18.75" hidden="false" customHeight="false" outlineLevel="0" collapsed="false">
      <c r="A61" s="21" t="n">
        <v>4</v>
      </c>
      <c r="B61" s="10" t="n">
        <v>107</v>
      </c>
      <c r="C61" s="11" t="s">
        <v>135</v>
      </c>
      <c r="D61" s="12" t="n">
        <v>0.246527777777778</v>
      </c>
      <c r="E61" s="13" t="s">
        <v>136</v>
      </c>
      <c r="F61" s="13"/>
      <c r="G61" s="13"/>
      <c r="H61" s="13"/>
      <c r="I61" s="8"/>
    </row>
    <row r="62" customFormat="false" ht="36.75" hidden="false" customHeight="false" outlineLevel="0" collapsed="false">
      <c r="A62" s="21" t="n">
        <v>5</v>
      </c>
      <c r="B62" s="10" t="n">
        <v>111</v>
      </c>
      <c r="C62" s="11" t="s">
        <v>137</v>
      </c>
      <c r="D62" s="12" t="n">
        <v>0.285416666666667</v>
      </c>
      <c r="E62" s="13" t="s">
        <v>138</v>
      </c>
      <c r="F62" s="13" t="s">
        <v>139</v>
      </c>
      <c r="G62" s="13"/>
      <c r="H62" s="13"/>
      <c r="I62" s="8"/>
    </row>
    <row r="63" customFormat="false" ht="36.75" hidden="false" customHeight="false" outlineLevel="0" collapsed="false">
      <c r="A63" s="21" t="n">
        <v>6</v>
      </c>
      <c r="B63" s="10" t="n">
        <v>104</v>
      </c>
      <c r="C63" s="11" t="s">
        <v>140</v>
      </c>
      <c r="D63" s="12" t="n">
        <v>0.288194444444444</v>
      </c>
      <c r="E63" s="13" t="s">
        <v>141</v>
      </c>
      <c r="F63" s="13" t="s">
        <v>142</v>
      </c>
      <c r="G63" s="13"/>
      <c r="H63" s="13"/>
      <c r="I63" s="8"/>
    </row>
    <row r="64" customFormat="false" ht="18.75" hidden="false" customHeight="false" outlineLevel="0" collapsed="false">
      <c r="A64" s="21" t="n">
        <v>7</v>
      </c>
      <c r="B64" s="10" t="n">
        <v>102</v>
      </c>
      <c r="C64" s="11" t="s">
        <v>143</v>
      </c>
      <c r="D64" s="12" t="n">
        <v>0.300694444444445</v>
      </c>
      <c r="E64" s="13" t="s">
        <v>144</v>
      </c>
      <c r="F64" s="13" t="s">
        <v>145</v>
      </c>
      <c r="G64" s="13" t="s">
        <v>146</v>
      </c>
      <c r="H64" s="13" t="s">
        <v>147</v>
      </c>
      <c r="I64" s="8"/>
    </row>
    <row r="65" customFormat="false" ht="18.75" hidden="false" customHeight="false" outlineLevel="0" collapsed="false">
      <c r="A65" s="21" t="n">
        <v>8</v>
      </c>
      <c r="B65" s="10" t="n">
        <v>101</v>
      </c>
      <c r="C65" s="11" t="s">
        <v>148</v>
      </c>
      <c r="D65" s="12" t="n">
        <v>0.303472222222222</v>
      </c>
      <c r="E65" s="13" t="s">
        <v>149</v>
      </c>
      <c r="F65" s="13" t="s">
        <v>150</v>
      </c>
      <c r="G65" s="13"/>
      <c r="H65" s="13"/>
      <c r="I65" s="8"/>
    </row>
    <row r="66" customFormat="false" ht="18.75" hidden="false" customHeight="false" outlineLevel="0" collapsed="false">
      <c r="A66" s="21" t="n">
        <v>9</v>
      </c>
      <c r="B66" s="10" t="n">
        <v>105</v>
      </c>
      <c r="C66" s="11" t="s">
        <v>151</v>
      </c>
      <c r="D66" s="12" t="n">
        <v>0.310416666666667</v>
      </c>
      <c r="E66" s="13" t="s">
        <v>152</v>
      </c>
      <c r="F66" s="13" t="s">
        <v>153</v>
      </c>
      <c r="G66" s="13" t="s">
        <v>154</v>
      </c>
      <c r="H66" s="13"/>
      <c r="I66" s="8"/>
    </row>
    <row r="67" customFormat="false" ht="18.75" hidden="false" customHeight="false" outlineLevel="0" collapsed="false">
      <c r="A67" s="21" t="n">
        <v>10</v>
      </c>
      <c r="B67" s="10" t="n">
        <v>108</v>
      </c>
      <c r="C67" s="11" t="s">
        <v>155</v>
      </c>
      <c r="D67" s="12" t="n">
        <v>0.311805555555556</v>
      </c>
      <c r="E67" s="13" t="s">
        <v>156</v>
      </c>
      <c r="F67" s="13" t="s">
        <v>157</v>
      </c>
      <c r="G67" s="13" t="s">
        <v>158</v>
      </c>
      <c r="H67" s="13"/>
      <c r="I67" s="8"/>
    </row>
    <row r="68" customFormat="false" ht="18.75" hidden="false" customHeight="false" outlineLevel="0" collapsed="false">
      <c r="A68" s="21" t="s">
        <v>14</v>
      </c>
      <c r="B68" s="10" t="n">
        <v>103</v>
      </c>
      <c r="C68" s="11" t="s">
        <v>159</v>
      </c>
      <c r="D68" s="12" t="s">
        <v>14</v>
      </c>
      <c r="E68" s="13" t="s">
        <v>160</v>
      </c>
      <c r="F68" s="13" t="s">
        <v>161</v>
      </c>
      <c r="G68" s="13"/>
      <c r="H68" s="13"/>
      <c r="I68" s="8"/>
    </row>
    <row r="69" customFormat="false" ht="12.75" hidden="false" customHeight="false" outlineLevel="0" collapsed="false">
      <c r="A69" s="25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3" ySplit="0" topLeftCell="D1" activePane="topRight" state="frozen"/>
      <selection pane="topLeft" activeCell="A61" activeCellId="0" sqref="A61"/>
      <selection pane="topRigh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22.99"/>
    <col collapsed="false" customWidth="true" hidden="false" outlineLevel="0" max="3" min="3" style="26" width="17.42"/>
    <col collapsed="false" customWidth="true" hidden="false" outlineLevel="0" max="4" min="4" style="27" width="11.99"/>
    <col collapsed="false" customWidth="true" hidden="false" outlineLevel="0" max="5" min="5" style="26" width="13.85"/>
    <col collapsed="false" customWidth="true" hidden="false" outlineLevel="0" max="7" min="6" style="26" width="12.7"/>
    <col collapsed="false" customWidth="true" hidden="false" outlineLevel="0" max="8" min="8" style="26" width="13.85"/>
    <col collapsed="false" customWidth="true" hidden="false" outlineLevel="0" max="9" min="9" style="26" width="11.7"/>
    <col collapsed="false" customWidth="true" hidden="false" outlineLevel="0" max="10" min="10" style="26" width="13.85"/>
    <col collapsed="false" customWidth="true" hidden="false" outlineLevel="0" max="11" min="11" style="26" width="12.7"/>
    <col collapsed="false" customWidth="true" hidden="false" outlineLevel="0" max="12" min="12" style="26" width="11.7"/>
    <col collapsed="false" customWidth="true" hidden="false" outlineLevel="0" max="13" min="13" style="26" width="13.41"/>
    <col collapsed="false" customWidth="true" hidden="false" outlineLevel="0" max="14" min="14" style="26" width="11.85"/>
    <col collapsed="false" customWidth="true" hidden="false" outlineLevel="0" max="15" min="15" style="26" width="13.85"/>
    <col collapsed="false" customWidth="true" hidden="false" outlineLevel="0" max="16" min="16" style="26" width="10.99"/>
    <col collapsed="false" customWidth="true" hidden="false" outlineLevel="0" max="17" min="17" style="26" width="13.56"/>
    <col collapsed="false" customWidth="true" hidden="false" outlineLevel="0" max="18" min="18" style="26" width="10.99"/>
    <col collapsed="false" customWidth="true" hidden="false" outlineLevel="0" max="19" min="19" style="26" width="13.28"/>
    <col collapsed="false" customWidth="true" hidden="false" outlineLevel="0" max="20" min="20" style="26" width="12.56"/>
    <col collapsed="false" customWidth="true" hidden="false" outlineLevel="0" max="21" min="21" style="26" width="12.99"/>
    <col collapsed="false" customWidth="true" hidden="false" outlineLevel="0" max="22" min="22" style="26" width="11.85"/>
    <col collapsed="false" customWidth="true" hidden="false" outlineLevel="0" max="24" min="23" style="26" width="12.85"/>
    <col collapsed="false" customWidth="true" hidden="false" outlineLevel="0" max="25" min="25" style="26" width="12.99"/>
    <col collapsed="false" customWidth="true" hidden="false" outlineLevel="0" max="26" min="26" style="26" width="15.28"/>
    <col collapsed="false" customWidth="true" hidden="false" outlineLevel="0" max="27" min="27" style="26" width="11.85"/>
    <col collapsed="false" customWidth="true" hidden="false" outlineLevel="0" max="28" min="28" style="26" width="15.41"/>
    <col collapsed="false" customWidth="true" hidden="false" outlineLevel="0" max="29" min="29" style="26" width="13.14"/>
    <col collapsed="false" customWidth="true" hidden="false" outlineLevel="0" max="30" min="30" style="26" width="14.41"/>
    <col collapsed="false" customWidth="true" hidden="false" outlineLevel="0" max="32" min="31" style="26" width="14.7"/>
    <col collapsed="false" customWidth="true" hidden="false" outlineLevel="0" max="33" min="33" style="26" width="17.28"/>
    <col collapsed="false" customWidth="true" hidden="false" outlineLevel="0" max="34" min="34" style="26" width="11.85"/>
    <col collapsed="false" customWidth="true" hidden="false" outlineLevel="0" max="35" min="35" style="26" width="7.85"/>
    <col collapsed="false" customWidth="true" hidden="false" outlineLevel="0" max="36" min="36" style="26" width="12.56"/>
    <col collapsed="false" customWidth="false" hidden="false" outlineLevel="0" max="257" min="37" style="26" width="9.14"/>
  </cols>
  <sheetData>
    <row r="1" customFormat="false" ht="18" hidden="false" customHeight="false" outlineLevel="0" collapsed="false">
      <c r="A1" s="28" t="s">
        <v>0</v>
      </c>
      <c r="B1" s="28"/>
      <c r="D1" s="29"/>
      <c r="E1" s="30"/>
      <c r="F1" s="30"/>
      <c r="G1" s="30"/>
    </row>
    <row r="2" customFormat="false" ht="12.75" hidden="false" customHeight="false" outlineLevel="0" collapsed="false">
      <c r="B2" s="31" t="s">
        <v>163</v>
      </c>
      <c r="D2" s="32" t="s">
        <v>164</v>
      </c>
      <c r="E2" s="32"/>
      <c r="F2" s="29"/>
      <c r="G2" s="29"/>
    </row>
    <row r="3" customFormat="false" ht="12.75" hidden="false" customHeight="false" outlineLevel="0" collapsed="false">
      <c r="B3" s="33" t="n">
        <v>1</v>
      </c>
      <c r="C3" s="33" t="n">
        <v>0</v>
      </c>
      <c r="D3" s="34" t="s">
        <v>165</v>
      </c>
      <c r="E3" s="35" t="s">
        <v>166</v>
      </c>
      <c r="F3" s="36" t="s">
        <v>167</v>
      </c>
      <c r="G3" s="37"/>
    </row>
    <row r="4" customFormat="false" ht="15.75" hidden="false" customHeight="false" outlineLevel="0" collapsed="false">
      <c r="B4" s="38" t="n">
        <f aca="false">2+9+26+14+11</f>
        <v>62</v>
      </c>
      <c r="C4" s="38" t="s">
        <v>168</v>
      </c>
      <c r="D4" s="39" t="n">
        <v>0.875</v>
      </c>
      <c r="E4" s="39" t="n">
        <v>0.895833333333333</v>
      </c>
      <c r="F4" s="39" t="n">
        <v>0.25</v>
      </c>
      <c r="G4" s="39"/>
    </row>
    <row r="5" s="27" customFormat="true" ht="16.5" hidden="false" customHeight="false" outlineLevel="0" collapsed="false">
      <c r="A5" s="40" t="s">
        <v>3</v>
      </c>
      <c r="B5" s="40" t="s">
        <v>169</v>
      </c>
      <c r="C5" s="41"/>
      <c r="D5" s="42" t="s">
        <v>170</v>
      </c>
      <c r="E5" s="42" t="n">
        <v>1</v>
      </c>
      <c r="F5" s="42" t="n">
        <v>2</v>
      </c>
      <c r="G5" s="42" t="n">
        <v>3</v>
      </c>
      <c r="H5" s="42" t="n">
        <v>4</v>
      </c>
      <c r="I5" s="42" t="n">
        <v>5</v>
      </c>
      <c r="J5" s="42" t="n">
        <v>6</v>
      </c>
      <c r="K5" s="42" t="n">
        <v>7</v>
      </c>
      <c r="L5" s="42" t="n">
        <v>8</v>
      </c>
      <c r="M5" s="42" t="n">
        <v>9</v>
      </c>
      <c r="N5" s="42" t="n">
        <v>10</v>
      </c>
      <c r="O5" s="42" t="n">
        <v>11</v>
      </c>
      <c r="P5" s="42" t="n">
        <v>12</v>
      </c>
      <c r="Q5" s="42" t="n">
        <v>13</v>
      </c>
      <c r="R5" s="42" t="n">
        <v>14</v>
      </c>
      <c r="S5" s="42" t="n">
        <v>15</v>
      </c>
      <c r="T5" s="42" t="n">
        <v>16</v>
      </c>
      <c r="U5" s="42" t="s">
        <v>171</v>
      </c>
      <c r="V5" s="42" t="n">
        <v>17</v>
      </c>
      <c r="W5" s="42" t="n">
        <v>18</v>
      </c>
      <c r="X5" s="42" t="n">
        <v>19</v>
      </c>
      <c r="Y5" s="42" t="n">
        <v>20</v>
      </c>
      <c r="Z5" s="42" t="n">
        <v>21</v>
      </c>
      <c r="AA5" s="42" t="n">
        <v>22</v>
      </c>
      <c r="AB5" s="42" t="n">
        <v>23</v>
      </c>
      <c r="AC5" s="42" t="n">
        <v>24</v>
      </c>
      <c r="AD5" s="42" t="n">
        <v>25</v>
      </c>
      <c r="AE5" s="42" t="s">
        <v>172</v>
      </c>
      <c r="AF5" s="42" t="s">
        <v>173</v>
      </c>
      <c r="AG5" s="42" t="s">
        <v>5</v>
      </c>
      <c r="AH5" s="42" t="s">
        <v>2</v>
      </c>
    </row>
    <row r="6" s="46" customFormat="true" ht="15.75" hidden="false" customHeight="false" outlineLevel="0" collapsed="false">
      <c r="A6" s="43"/>
      <c r="B6" s="43"/>
      <c r="C6" s="44"/>
      <c r="D6" s="45"/>
      <c r="E6" s="45" t="s">
        <v>174</v>
      </c>
      <c r="F6" s="45" t="s">
        <v>175</v>
      </c>
      <c r="G6" s="45" t="s">
        <v>176</v>
      </c>
      <c r="H6" s="45" t="s">
        <v>177</v>
      </c>
      <c r="I6" s="45" t="s">
        <v>178</v>
      </c>
      <c r="J6" s="45" t="s">
        <v>179</v>
      </c>
      <c r="K6" s="45" t="s">
        <v>180</v>
      </c>
      <c r="L6" s="45" t="s">
        <v>181</v>
      </c>
      <c r="M6" s="45" t="s">
        <v>182</v>
      </c>
      <c r="N6" s="45" t="s">
        <v>183</v>
      </c>
      <c r="O6" s="45" t="s">
        <v>184</v>
      </c>
      <c r="P6" s="45" t="s">
        <v>185</v>
      </c>
      <c r="Q6" s="45" t="s">
        <v>186</v>
      </c>
      <c r="R6" s="45" t="s">
        <v>187</v>
      </c>
      <c r="S6" s="45" t="s">
        <v>188</v>
      </c>
      <c r="T6" s="45" t="s">
        <v>189</v>
      </c>
      <c r="U6" s="45" t="s">
        <v>190</v>
      </c>
      <c r="V6" s="45" t="s">
        <v>191</v>
      </c>
      <c r="W6" s="45" t="s">
        <v>192</v>
      </c>
      <c r="X6" s="45" t="s">
        <v>193</v>
      </c>
      <c r="Y6" s="45" t="s">
        <v>194</v>
      </c>
      <c r="Z6" s="45" t="s">
        <v>195</v>
      </c>
      <c r="AA6" s="45" t="s">
        <v>196</v>
      </c>
      <c r="AB6" s="45" t="s">
        <v>197</v>
      </c>
      <c r="AC6" s="45" t="s">
        <v>198</v>
      </c>
      <c r="AD6" s="45" t="s">
        <v>199</v>
      </c>
      <c r="AE6" s="45" t="s">
        <v>172</v>
      </c>
      <c r="AF6" s="45" t="s">
        <v>173</v>
      </c>
      <c r="AG6" s="45"/>
      <c r="AH6" s="45"/>
    </row>
    <row r="7" customFormat="false" ht="14.25" hidden="false" customHeight="false" outlineLevel="0" collapsed="false">
      <c r="A7" s="47" t="n">
        <v>501</v>
      </c>
      <c r="B7" s="48" t="s">
        <v>11</v>
      </c>
      <c r="C7" s="48"/>
      <c r="D7" s="49" t="n">
        <f aca="false">$D$4</f>
        <v>0.875</v>
      </c>
      <c r="E7" s="49" t="n">
        <v>0.140972222222222</v>
      </c>
      <c r="F7" s="50" t="n">
        <v>0.207638888888889</v>
      </c>
      <c r="G7" s="50" t="n">
        <v>0.23125</v>
      </c>
      <c r="H7" s="50" t="n">
        <v>0.252083333333333</v>
      </c>
      <c r="I7" s="50" t="n">
        <v>0.288888888888889</v>
      </c>
      <c r="J7" s="50" t="n">
        <v>0.304861111111111</v>
      </c>
      <c r="K7" s="50" t="n">
        <v>0.364583333333333</v>
      </c>
      <c r="L7" s="50" t="n">
        <v>0.406944444444445</v>
      </c>
      <c r="M7" s="50" t="n">
        <v>0.490972222222222</v>
      </c>
      <c r="N7" s="50" t="n">
        <v>0.560416666666667</v>
      </c>
      <c r="O7" s="50" t="n">
        <v>0.599305555555556</v>
      </c>
      <c r="P7" s="50" t="n">
        <v>0.628472222222222</v>
      </c>
      <c r="Q7" s="50" t="n">
        <v>0.663194444444444</v>
      </c>
      <c r="R7" s="50" t="n">
        <v>0.70625</v>
      </c>
      <c r="S7" s="50" t="n">
        <v>0.732638888888889</v>
      </c>
      <c r="T7" s="50" t="n">
        <v>0.772916666666667</v>
      </c>
      <c r="U7" s="50" t="n">
        <v>0.786111111111111</v>
      </c>
      <c r="V7" s="50" t="n">
        <v>0.85</v>
      </c>
      <c r="W7" s="50" t="n">
        <v>0.898611111111111</v>
      </c>
      <c r="X7" s="51" t="n">
        <v>0.959027777777778</v>
      </c>
      <c r="Y7" s="50" t="n">
        <v>0.00972222222222222</v>
      </c>
      <c r="Z7" s="50" t="n">
        <v>0.0694444444444444</v>
      </c>
      <c r="AA7" s="50" t="n">
        <v>0.113194444444444</v>
      </c>
      <c r="AB7" s="50" t="n">
        <v>0.224305555555556</v>
      </c>
      <c r="AC7" s="50" t="n">
        <v>0.25</v>
      </c>
      <c r="AD7" s="50" t="n">
        <v>0.293055555555556</v>
      </c>
      <c r="AE7" s="50" t="n">
        <v>0.395833333333333</v>
      </c>
      <c r="AF7" s="50" t="n">
        <f aca="false">1</f>
        <v>1</v>
      </c>
      <c r="AG7" s="49" t="n">
        <f aca="false">IF(AE7&lt;$D7,AE7+$B$3-$D7,$B$3+AE7-$D7)-$F$4+AF7</f>
        <v>1.27083333333333</v>
      </c>
      <c r="AH7" s="52" t="n">
        <f aca="false">RANK(AG7,$AG$7:$AG$11,1)</f>
        <v>1</v>
      </c>
    </row>
    <row r="8" customFormat="false" ht="14.25" hidden="false" customHeight="false" outlineLevel="0" collapsed="false">
      <c r="A8" s="47"/>
      <c r="B8" s="48" t="s">
        <v>200</v>
      </c>
      <c r="C8" s="48"/>
      <c r="D8" s="49"/>
      <c r="E8" s="49" t="n">
        <f aca="false">IF(E7&lt;D7,E7+$B$3-D7,E7-D7)-$F$4</f>
        <v>0.0159722222222223</v>
      </c>
      <c r="F8" s="49" t="n">
        <f aca="false">IF(F7&lt;E7,F7+$B$3-E7,F7-E7)</f>
        <v>0.0666666666666667</v>
      </c>
      <c r="G8" s="49" t="n">
        <f aca="false">IF(G7&lt;F7,G7+$B$3-F7,G7-F7)</f>
        <v>0.0236111111111111</v>
      </c>
      <c r="H8" s="49" t="n">
        <f aca="false">IF(H7&lt;G7,H7+$B$3-G7,H7-G7)</f>
        <v>0.0208333333333333</v>
      </c>
      <c r="I8" s="49" t="n">
        <f aca="false">IF(I7&lt;H7,I7+$B$3-H7,I7-H7)</f>
        <v>0.0368055555555556</v>
      </c>
      <c r="J8" s="49" t="n">
        <f aca="false">IF(J7&lt;I7,J7+$B$3-I7,J7-I7)</f>
        <v>0.0159722222222222</v>
      </c>
      <c r="K8" s="49" t="n">
        <f aca="false">IF(K7&lt;J7,K7+$B$3-J7,K7-J7)</f>
        <v>0.0597222222222222</v>
      </c>
      <c r="L8" s="49" t="n">
        <f aca="false">IF(L7&lt;K7,L7+$B$3-K7,L7-K7)</f>
        <v>0.0423611111111111</v>
      </c>
      <c r="M8" s="49" t="n">
        <f aca="false">IF(M7&lt;L7,M7+$B$3-L7,M7-L7)</f>
        <v>0.0840277777777778</v>
      </c>
      <c r="N8" s="49" t="n">
        <f aca="false">IF(N7&lt;M7,N7+$B$3-M7,N7-M7)</f>
        <v>0.0694444444444445</v>
      </c>
      <c r="O8" s="49" t="n">
        <f aca="false">IF(O7&lt;N7,O7+$B$3-N7,O7-N7)</f>
        <v>0.0388888888888889</v>
      </c>
      <c r="P8" s="49" t="n">
        <f aca="false">IF(P7&lt;O7,P7+$B$3-O7,P7-O7)</f>
        <v>0.0291666666666667</v>
      </c>
      <c r="Q8" s="49" t="n">
        <f aca="false">IF(Q7&lt;P7,Q7+$B$3-P7,Q7-P7)</f>
        <v>0.0347222222222222</v>
      </c>
      <c r="R8" s="49" t="n">
        <f aca="false">IF(R7&lt;Q7,R7+$B$3-Q7,R7-Q7)</f>
        <v>0.0430555555555556</v>
      </c>
      <c r="S8" s="49" t="n">
        <f aca="false">IF(S7&lt;R7,S7+$B$3-R7,S7-R7)</f>
        <v>0.0263888888888889</v>
      </c>
      <c r="T8" s="49" t="n">
        <f aca="false">IF(T7&lt;S7,T7+$B$3-S7,T7-S7)</f>
        <v>0.0402777777777778</v>
      </c>
      <c r="U8" s="49" t="n">
        <f aca="false">IF(U7&lt;T7,U7+$B$3-T7,U7-T7)</f>
        <v>0.0131944444444444</v>
      </c>
      <c r="V8" s="49" t="n">
        <f aca="false">IF(V7&lt;U7,V7+$B$3-U7,V7-U7)</f>
        <v>0.0638888888888889</v>
      </c>
      <c r="W8" s="49" t="n">
        <f aca="false">IF(W7&lt;V7,W7+$B$3-V7,W7-V7)</f>
        <v>0.0486111111111111</v>
      </c>
      <c r="X8" s="49" t="n">
        <f aca="false">IF(X7&lt;W7,X7+$B$3-W7,X7-W7)</f>
        <v>0.0604166666666667</v>
      </c>
      <c r="Y8" s="49" t="n">
        <f aca="false">IF(Y7&lt;X7,Y7+$B$3-X7,Y7-X7)</f>
        <v>0.0506944444444445</v>
      </c>
      <c r="Z8" s="49" t="n">
        <f aca="false">IF(Z7&lt;Y7,Z7+$B$3-Y7,Z7-Y7)</f>
        <v>0.0597222222222222</v>
      </c>
      <c r="AA8" s="49" t="n">
        <f aca="false">IF(AA7&lt;Z7,AA7+$B$3-Z7,AA7-Z7)</f>
        <v>0.04375</v>
      </c>
      <c r="AB8" s="49" t="n">
        <f aca="false">IF(AB7&lt;AA7,AB7+$B$3-AA7,AB7-AA7)</f>
        <v>0.111111111111111</v>
      </c>
      <c r="AC8" s="49" t="n">
        <f aca="false">IF(AC7&lt;AB7,AC7+$B$3-AB7,AC7-AB7)</f>
        <v>0.0256944444444444</v>
      </c>
      <c r="AD8" s="49" t="n">
        <f aca="false">IF(AD7&lt;AC7,AD7+$B$3-AC7,AD7-AC7)</f>
        <v>0.0430555555555556</v>
      </c>
      <c r="AE8" s="49" t="n">
        <f aca="false">IF(AE7&lt;AD7,AE7+$B$3-AD7,AE7-AD7)</f>
        <v>0.102777777777778</v>
      </c>
      <c r="AF8" s="49"/>
      <c r="AG8" s="53"/>
      <c r="AH8" s="54"/>
    </row>
    <row r="9" customFormat="false" ht="14.25" hidden="false" customHeight="false" outlineLevel="0" collapsed="false">
      <c r="A9" s="55" t="n">
        <v>502</v>
      </c>
      <c r="B9" s="56" t="s">
        <v>15</v>
      </c>
      <c r="C9" s="57"/>
      <c r="D9" s="58" t="n">
        <f aca="false">$D$4</f>
        <v>0.875</v>
      </c>
      <c r="E9" s="58" t="n">
        <v>0.15</v>
      </c>
      <c r="F9" s="59" t="n">
        <v>0.251388888888889</v>
      </c>
      <c r="G9" s="59" t="n">
        <v>0.282638888888889</v>
      </c>
      <c r="H9" s="59" t="n">
        <v>0.307638888888889</v>
      </c>
      <c r="I9" s="59" t="n">
        <v>0.347222222222222</v>
      </c>
      <c r="J9" s="59" t="n">
        <v>0.380555555555556</v>
      </c>
      <c r="K9" s="59"/>
      <c r="L9" s="59"/>
      <c r="M9" s="59" t="n">
        <v>0.456944444444444</v>
      </c>
      <c r="N9" s="59" t="n">
        <v>0.539583333333333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60" t="s">
        <v>14</v>
      </c>
      <c r="AH9" s="61"/>
    </row>
    <row r="10" customFormat="false" ht="14.25" hidden="false" customHeight="false" outlineLevel="0" collapsed="false">
      <c r="A10" s="55"/>
      <c r="B10" s="56" t="s">
        <v>201</v>
      </c>
      <c r="C10" s="57"/>
      <c r="D10" s="58"/>
      <c r="E10" s="58" t="n">
        <f aca="false">IF(E9&lt;D9,E9+$B$3-D9,E9-D9)-$F$4</f>
        <v>0.0249999999999999</v>
      </c>
      <c r="F10" s="58" t="n">
        <f aca="false">IF(F9&lt;E9,F9+$B$3-E9,F9-E9)</f>
        <v>0.101388888888889</v>
      </c>
      <c r="G10" s="58" t="n">
        <f aca="false">IF(G9&lt;F9,G9+$B$3-F9,G9-F9)</f>
        <v>0.03125</v>
      </c>
      <c r="H10" s="58" t="n">
        <f aca="false">IF(H9&lt;G9,H9+$B$3-G9,H9-G9)</f>
        <v>0.025</v>
      </c>
      <c r="I10" s="58" t="n">
        <f aca="false">IF(I9&lt;H9,I9+$B$3-H9,I9-H9)</f>
        <v>0.0395833333333333</v>
      </c>
      <c r="J10" s="58" t="n">
        <f aca="false">IF(J9&lt;I9,J9+$B$3-I9,J9-I9)</f>
        <v>0.0333333333333333</v>
      </c>
      <c r="K10" s="58" t="n">
        <f aca="false">IF(K9&lt;J9,K9+$B$3-J9,K9-J9)</f>
        <v>0.619444444444445</v>
      </c>
      <c r="L10" s="58" t="n">
        <f aca="false">IF(L9&lt;K9,L9+$B$3-K9,L9-K9)</f>
        <v>0</v>
      </c>
      <c r="M10" s="58" t="n">
        <f aca="false">IF(M9&lt;L9,M9+$B$3-L9,M9-L9)</f>
        <v>0.456944444444444</v>
      </c>
      <c r="N10" s="58" t="n">
        <f aca="false">IF(N9&lt;M9,N9+$B$3-M9,N9-M9)</f>
        <v>0.0826388888888889</v>
      </c>
      <c r="O10" s="58" t="n">
        <f aca="false">IF(O9&lt;N9,O9+$B$3-N9,O9-N9)</f>
        <v>0.460416666666667</v>
      </c>
      <c r="P10" s="58" t="n">
        <f aca="false">IF(P9&lt;O9,P9+$B$3-O9,P9-O9)</f>
        <v>0</v>
      </c>
      <c r="Q10" s="58" t="n">
        <f aca="false">IF(Q9&lt;P9,Q9+$B$3-P9,Q9-P9)</f>
        <v>0</v>
      </c>
      <c r="R10" s="58" t="n">
        <f aca="false">IF(R9&lt;Q9,R9+$B$3-Q9,R9-Q9)</f>
        <v>0</v>
      </c>
      <c r="S10" s="58" t="n">
        <f aca="false">IF(S9&lt;R9,S9+$B$3-R9,S9-R9)</f>
        <v>0</v>
      </c>
      <c r="T10" s="58" t="n">
        <f aca="false">IF(T9&lt;S9,T9+$B$3-S9,T9-S9)</f>
        <v>0</v>
      </c>
      <c r="U10" s="58" t="n">
        <f aca="false">IF(U9&lt;T9,U9+$B$3-T9,U9-T9)</f>
        <v>0</v>
      </c>
      <c r="V10" s="58" t="n">
        <f aca="false">IF(V9&lt;U9,V9+$B$3-U9,V9-U9)</f>
        <v>0</v>
      </c>
      <c r="W10" s="58" t="n">
        <f aca="false">IF(W9&lt;V9,W9+$B$3-V9,W9-V9)</f>
        <v>0</v>
      </c>
      <c r="X10" s="58" t="n">
        <f aca="false">IF(X9&lt;W9,X9+$B$3-W9,X9-W9)</f>
        <v>0</v>
      </c>
      <c r="Y10" s="58" t="n">
        <f aca="false">IF(Y9&lt;X9,Y9+$B$3-X9,Y9-X9)</f>
        <v>0</v>
      </c>
      <c r="Z10" s="58" t="n">
        <f aca="false">IF(Z9&lt;Y9,Z9+$B$3-Y9,Z9-Y9)</f>
        <v>0</v>
      </c>
      <c r="AA10" s="58" t="n">
        <f aca="false">IF(AA9&lt;Z9,AA9+$B$3-Z9,AA9-Z9)</f>
        <v>0</v>
      </c>
      <c r="AB10" s="58" t="n">
        <f aca="false">IF(AB9&lt;AA9,AB9+$B$3-AA9,AB9-AA9)</f>
        <v>0</v>
      </c>
      <c r="AC10" s="58" t="n">
        <f aca="false">IF(AC9&lt;AB9,AC9+$B$3-AB9,AC9-AB9)</f>
        <v>0</v>
      </c>
      <c r="AD10" s="58" t="n">
        <f aca="false">IF(AD9&lt;AC9,AD9+$B$3-AC9,AD9-AC9)</f>
        <v>0</v>
      </c>
      <c r="AE10" s="58" t="n">
        <f aca="false">IF(AE9&lt;AD9,AE9+$B$3-AD9,AE9-AD9)</f>
        <v>0</v>
      </c>
      <c r="AF10" s="58"/>
      <c r="AG10" s="62"/>
      <c r="AH10" s="61"/>
    </row>
    <row r="11" customFormat="false" ht="14.25" hidden="false" customHeight="false" outlineLevel="0" collapsed="false">
      <c r="A11" s="47" t="n">
        <v>503</v>
      </c>
      <c r="B11" s="63"/>
      <c r="C11" s="48"/>
      <c r="D11" s="49" t="n">
        <f aca="false">$D$4</f>
        <v>0.875</v>
      </c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3"/>
      <c r="AH11" s="52"/>
    </row>
    <row r="12" customFormat="false" ht="15" hidden="false" customHeight="false" outlineLevel="0" collapsed="false">
      <c r="A12" s="47" t="s">
        <v>13</v>
      </c>
      <c r="B12" s="64" t="s">
        <v>13</v>
      </c>
      <c r="C12" s="48"/>
      <c r="D12" s="50" t="s">
        <v>13</v>
      </c>
      <c r="E12" s="49" t="n">
        <f aca="false">IF(E11&lt;D11,E11+$B$3-D11,E11-D11)</f>
        <v>0.125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54"/>
    </row>
    <row r="13" s="67" customFormat="true" ht="16.5" hidden="false" customHeight="false" outlineLevel="0" collapsed="false">
      <c r="A13" s="40" t="s">
        <v>3</v>
      </c>
      <c r="B13" s="40" t="s">
        <v>202</v>
      </c>
      <c r="C13" s="65"/>
      <c r="D13" s="42" t="s">
        <v>170</v>
      </c>
      <c r="E13" s="42" t="n">
        <v>1</v>
      </c>
      <c r="F13" s="42" t="n">
        <v>2</v>
      </c>
      <c r="G13" s="42" t="n">
        <v>3</v>
      </c>
      <c r="H13" s="42" t="n">
        <v>4</v>
      </c>
      <c r="I13" s="42" t="n">
        <v>5</v>
      </c>
      <c r="J13" s="42" t="n">
        <v>6</v>
      </c>
      <c r="K13" s="42" t="n">
        <v>9</v>
      </c>
      <c r="L13" s="42" t="n">
        <v>10</v>
      </c>
      <c r="M13" s="42" t="n">
        <v>11</v>
      </c>
      <c r="N13" s="42" t="n">
        <v>12</v>
      </c>
      <c r="O13" s="42" t="n">
        <v>13</v>
      </c>
      <c r="P13" s="42" t="n">
        <v>14</v>
      </c>
      <c r="Q13" s="42" t="n">
        <v>15</v>
      </c>
      <c r="R13" s="42" t="n">
        <v>16</v>
      </c>
      <c r="S13" s="42" t="s">
        <v>171</v>
      </c>
      <c r="T13" s="42" t="n">
        <v>17</v>
      </c>
      <c r="U13" s="42" t="n">
        <v>18</v>
      </c>
      <c r="V13" s="42" t="n">
        <v>23</v>
      </c>
      <c r="W13" s="42" t="n">
        <v>24</v>
      </c>
      <c r="X13" s="42" t="n">
        <v>25</v>
      </c>
      <c r="Y13" s="42" t="s">
        <v>172</v>
      </c>
      <c r="Z13" s="42" t="s">
        <v>5</v>
      </c>
      <c r="AA13" s="42" t="s">
        <v>2</v>
      </c>
      <c r="AB13" s="66"/>
      <c r="AC13" s="66"/>
    </row>
    <row r="14" s="46" customFormat="true" ht="15.75" hidden="false" customHeight="false" outlineLevel="0" collapsed="false">
      <c r="A14" s="43"/>
      <c r="B14" s="43"/>
      <c r="C14" s="43"/>
      <c r="D14" s="45"/>
      <c r="E14" s="45" t="s">
        <v>174</v>
      </c>
      <c r="F14" s="45" t="s">
        <v>175</v>
      </c>
      <c r="G14" s="45" t="s">
        <v>176</v>
      </c>
      <c r="H14" s="45" t="s">
        <v>177</v>
      </c>
      <c r="I14" s="45" t="s">
        <v>178</v>
      </c>
      <c r="J14" s="45" t="s">
        <v>179</v>
      </c>
      <c r="K14" s="45" t="s">
        <v>182</v>
      </c>
      <c r="L14" s="45" t="s">
        <v>183</v>
      </c>
      <c r="M14" s="45" t="s">
        <v>184</v>
      </c>
      <c r="N14" s="45" t="s">
        <v>185</v>
      </c>
      <c r="O14" s="45" t="s">
        <v>186</v>
      </c>
      <c r="P14" s="45" t="s">
        <v>187</v>
      </c>
      <c r="Q14" s="45" t="s">
        <v>188</v>
      </c>
      <c r="R14" s="45" t="s">
        <v>189</v>
      </c>
      <c r="S14" s="45" t="s">
        <v>190</v>
      </c>
      <c r="T14" s="45" t="s">
        <v>191</v>
      </c>
      <c r="U14" s="45" t="s">
        <v>192</v>
      </c>
      <c r="V14" s="45" t="s">
        <v>197</v>
      </c>
      <c r="W14" s="45" t="s">
        <v>198</v>
      </c>
      <c r="X14" s="45" t="s">
        <v>199</v>
      </c>
      <c r="Y14" s="45" t="s">
        <v>172</v>
      </c>
      <c r="Z14" s="45"/>
      <c r="AA14" s="45"/>
    </row>
    <row r="15" customFormat="false" ht="14.25" hidden="false" customHeight="false" outlineLevel="0" collapsed="false">
      <c r="A15" s="47" t="n">
        <v>401</v>
      </c>
      <c r="B15" s="48" t="s">
        <v>28</v>
      </c>
      <c r="C15" s="48"/>
      <c r="D15" s="49" t="n">
        <f aca="false">$D$4</f>
        <v>0.875</v>
      </c>
      <c r="E15" s="49" t="n">
        <v>0.144444444444444</v>
      </c>
      <c r="F15" s="50" t="n">
        <v>0.217361111111111</v>
      </c>
      <c r="G15" s="50" t="n">
        <v>0.24375</v>
      </c>
      <c r="H15" s="50" t="n">
        <v>0.267361111111111</v>
      </c>
      <c r="I15" s="50" t="n">
        <v>0.301388888888889</v>
      </c>
      <c r="J15" s="50" t="n">
        <v>0.320833333333333</v>
      </c>
      <c r="K15" s="50" t="n">
        <v>0.390972222222222</v>
      </c>
      <c r="L15" s="50" t="n">
        <v>0.457638888888889</v>
      </c>
      <c r="M15" s="50" t="n">
        <v>0.508333333333333</v>
      </c>
      <c r="N15" s="50" t="n">
        <v>0.553472222222222</v>
      </c>
      <c r="O15" s="50" t="n">
        <v>0.609722222222222</v>
      </c>
      <c r="P15" s="50" t="n">
        <v>0.659027777777778</v>
      </c>
      <c r="Q15" s="50" t="n">
        <v>0.682638888888889</v>
      </c>
      <c r="R15" s="50" t="n">
        <v>0.715277777777778</v>
      </c>
      <c r="S15" s="50" t="n">
        <v>0.729861111111111</v>
      </c>
      <c r="T15" s="50" t="n">
        <v>0.849305555555556</v>
      </c>
      <c r="U15" s="50" t="n">
        <v>0.897916666666667</v>
      </c>
      <c r="V15" s="50" t="n">
        <v>0.0423611111111111</v>
      </c>
      <c r="W15" s="50" t="n">
        <v>0.0951388888888889</v>
      </c>
      <c r="X15" s="51"/>
      <c r="Y15" s="50"/>
      <c r="Z15" s="51" t="s">
        <v>14</v>
      </c>
      <c r="AA15" s="52" t="e">
        <f aca="false">RANK(Z15,$Z$15:$Z$35,1)</f>
        <v>#VALUE!</v>
      </c>
      <c r="AB15" s="46"/>
      <c r="AC15" s="46"/>
      <c r="AD15" s="46"/>
      <c r="AE15" s="46"/>
      <c r="AF15" s="46"/>
      <c r="AG15" s="46"/>
      <c r="AH15" s="46"/>
    </row>
    <row r="16" customFormat="false" ht="14.25" hidden="false" customHeight="false" outlineLevel="0" collapsed="false">
      <c r="A16" s="47"/>
      <c r="B16" s="48"/>
      <c r="C16" s="48"/>
      <c r="D16" s="49"/>
      <c r="E16" s="49" t="n">
        <f aca="false">IF(E15&lt;D15,E15+$B$3-D15,E15-D15)-$F$4</f>
        <v>0.0194444444444444</v>
      </c>
      <c r="F16" s="49" t="n">
        <f aca="false">IF(F15&lt;E15,F15+$B$3-E15,F15-E15)</f>
        <v>0.0729166666666667</v>
      </c>
      <c r="G16" s="49" t="n">
        <f aca="false">IF(G15&lt;F15,G15+$B$3-F15,G15-F15)</f>
        <v>0.0263888888888889</v>
      </c>
      <c r="H16" s="49" t="n">
        <f aca="false">IF(H15&lt;G15,H15+$B$3-G15,H15-G15)</f>
        <v>0.0236111111111111</v>
      </c>
      <c r="I16" s="49" t="n">
        <f aca="false">IF(I15&lt;H15,I15+$B$3-H15,I15-H15)</f>
        <v>0.0340277777777778</v>
      </c>
      <c r="J16" s="49" t="n">
        <f aca="false">IF(J15&lt;I15,J15+$B$3-I15,J15-I15)</f>
        <v>0.0194444444444444</v>
      </c>
      <c r="K16" s="49" t="n">
        <f aca="false">IF(K15&lt;J15,K15+$B$3-J15,K15-J15)</f>
        <v>0.0701388888888889</v>
      </c>
      <c r="L16" s="49" t="n">
        <f aca="false">IF(L15&lt;K15,L15+$B$3-K15,L15-K15)</f>
        <v>0.0666666666666667</v>
      </c>
      <c r="M16" s="49" t="n">
        <f aca="false">IF(M15&lt;L15,M15+$B$3-L15,M15-L15)</f>
        <v>0.0506944444444444</v>
      </c>
      <c r="N16" s="49" t="n">
        <f aca="false">IF(N15&lt;M15,N15+$B$3-M15,N15-M15)</f>
        <v>0.0451388888888889</v>
      </c>
      <c r="O16" s="49" t="n">
        <f aca="false">IF(O15&lt;N15,O15+$B$3-N15,O15-N15)</f>
        <v>0.05625</v>
      </c>
      <c r="P16" s="49" t="n">
        <f aca="false">IF(P15&lt;O15,P15+$B$3-O15,P15-O15)</f>
        <v>0.0493055555555556</v>
      </c>
      <c r="Q16" s="49" t="n">
        <f aca="false">IF(Q15&lt;P15,Q15+$B$3-P15,Q15-P15)</f>
        <v>0.0236111111111111</v>
      </c>
      <c r="R16" s="49" t="n">
        <f aca="false">IF(R15&lt;Q15,R15+$B$3-Q15,R15-Q15)</f>
        <v>0.0326388888888889</v>
      </c>
      <c r="S16" s="49" t="n">
        <f aca="false">IF(S15&lt;R15,S15+$B$3-R15,S15-R15)</f>
        <v>0.0145833333333333</v>
      </c>
      <c r="T16" s="49" t="n">
        <f aca="false">IF(T15&lt;S15,T15+$B$3-S15,T15-S15)</f>
        <v>0.119444444444444</v>
      </c>
      <c r="U16" s="49" t="n">
        <f aca="false">IF(U15&lt;T15,U15+$B$3-T15,U15-T15)</f>
        <v>0.0486111111111111</v>
      </c>
      <c r="V16" s="49" t="n">
        <f aca="false">IF(V15&lt;U15,V15+$B$3-U15,V15-U15)</f>
        <v>0.144444444444444</v>
      </c>
      <c r="W16" s="49" t="n">
        <f aca="false">IF(W15&lt;V15,W15+$B$3-V15,W15-V15)</f>
        <v>0.0527777777777778</v>
      </c>
      <c r="X16" s="49" t="n">
        <f aca="false">IF(X15&lt;W15,X15+$B$3-W15,X15-W15)</f>
        <v>0.904861111111111</v>
      </c>
      <c r="Y16" s="49" t="n">
        <f aca="false">IF(Y15&lt;X15,Y15+$B$3-X15,Y15-X15)</f>
        <v>0</v>
      </c>
      <c r="Z16" s="50"/>
      <c r="AA16" s="54"/>
      <c r="AB16" s="46"/>
      <c r="AC16" s="46"/>
      <c r="AD16" s="46"/>
      <c r="AE16" s="46"/>
      <c r="AF16" s="46"/>
      <c r="AG16" s="46"/>
      <c r="AH16" s="46"/>
    </row>
    <row r="17" customFormat="false" ht="14.25" hidden="false" customHeight="false" outlineLevel="0" collapsed="false">
      <c r="A17" s="55" t="n">
        <v>402</v>
      </c>
      <c r="B17" s="56" t="s">
        <v>29</v>
      </c>
      <c r="C17" s="57"/>
      <c r="D17" s="58" t="n">
        <f aca="false">$D$4</f>
        <v>0.875</v>
      </c>
      <c r="E17" s="58" t="n">
        <v>0.145138888888889</v>
      </c>
      <c r="F17" s="59" t="n">
        <v>0.263194444444444</v>
      </c>
      <c r="G17" s="59" t="n">
        <v>0.288888888888889</v>
      </c>
      <c r="H17" s="59" t="n">
        <v>0.311805555555556</v>
      </c>
      <c r="I17" s="59" t="n">
        <v>0.345138888888889</v>
      </c>
      <c r="J17" s="59" t="n">
        <v>0.369444444444444</v>
      </c>
      <c r="K17" s="59" t="n">
        <v>0.443055555555556</v>
      </c>
      <c r="L17" s="59" t="n">
        <v>0.510416666666667</v>
      </c>
      <c r="M17" s="59" t="n">
        <v>0.55</v>
      </c>
      <c r="N17" s="59" t="n">
        <v>0.58125</v>
      </c>
      <c r="O17" s="59" t="n">
        <v>0.629166666666667</v>
      </c>
      <c r="P17" s="59" t="n">
        <v>0.719444444444444</v>
      </c>
      <c r="Q17" s="59" t="n">
        <v>0.765972222222222</v>
      </c>
      <c r="R17" s="59"/>
      <c r="S17" s="59"/>
      <c r="T17" s="59"/>
      <c r="U17" s="59"/>
      <c r="V17" s="59"/>
      <c r="W17" s="59"/>
      <c r="X17" s="59"/>
      <c r="Y17" s="59"/>
      <c r="Z17" s="68" t="s">
        <v>14</v>
      </c>
      <c r="AA17" s="61"/>
      <c r="AB17" s="46"/>
      <c r="AC17" s="46"/>
      <c r="AD17" s="46"/>
      <c r="AE17" s="46"/>
      <c r="AF17" s="46"/>
      <c r="AG17" s="46"/>
      <c r="AH17" s="46"/>
    </row>
    <row r="18" customFormat="false" ht="14.25" hidden="false" customHeight="false" outlineLevel="0" collapsed="false">
      <c r="A18" s="55"/>
      <c r="B18" s="69" t="s">
        <v>14</v>
      </c>
      <c r="C18" s="57"/>
      <c r="D18" s="58"/>
      <c r="E18" s="58" t="n">
        <f aca="false">IF(E17&lt;D17,E17+$B$3-D17,E17-D17)-$F$4</f>
        <v>0.0201388888888889</v>
      </c>
      <c r="F18" s="58" t="n">
        <f aca="false">IF(F17&lt;E17,F17+$B$3-E17,F17-E17)</f>
        <v>0.118055555555556</v>
      </c>
      <c r="G18" s="58" t="n">
        <f aca="false">IF(G17&lt;F17,G17+$B$3-F17,G17-F17)</f>
        <v>0.0256944444444444</v>
      </c>
      <c r="H18" s="58" t="n">
        <f aca="false">IF(H17&lt;G17,H17+$B$3-G17,H17-G17)</f>
        <v>0.0229166666666667</v>
      </c>
      <c r="I18" s="58" t="n">
        <f aca="false">IF(I17&lt;H17,I17+$B$3-H17,I17-H17)</f>
        <v>0.0333333333333333</v>
      </c>
      <c r="J18" s="58" t="n">
        <f aca="false">IF(J17&lt;I17,J17+$B$3-I17,J17-I17)</f>
        <v>0.0243055555555556</v>
      </c>
      <c r="K18" s="58" t="n">
        <f aca="false">IF(K17&lt;J17,K17+$B$3-J17,K17-J17)</f>
        <v>0.0736111111111111</v>
      </c>
      <c r="L18" s="58" t="n">
        <f aca="false">IF(L17&lt;K17,L17+$B$3-K17,L17-K17)</f>
        <v>0.0673611111111111</v>
      </c>
      <c r="M18" s="58" t="n">
        <f aca="false">IF(M17&lt;L17,M17+$B$3-L17,M17-L17)</f>
        <v>0.0395833333333333</v>
      </c>
      <c r="N18" s="58" t="n">
        <f aca="false">IF(N17&lt;M17,N17+$B$3-M17,N17-M17)</f>
        <v>0.03125</v>
      </c>
      <c r="O18" s="58" t="n">
        <f aca="false">IF(O17&lt;N17,O17+$B$3-N17,O17-N17)</f>
        <v>0.0479166666666667</v>
      </c>
      <c r="P18" s="58" t="n">
        <f aca="false">IF(P17&lt;O17,P17+$B$3-O17,P17-O17)</f>
        <v>0.0902777777777778</v>
      </c>
      <c r="Q18" s="58" t="n">
        <f aca="false">IF(Q17&lt;P17,Q17+$B$3-P17,Q17-P17)</f>
        <v>0.0465277777777778</v>
      </c>
      <c r="R18" s="58" t="n">
        <f aca="false">IF(R17&lt;Q17,R17+$B$3-Q17,R17-Q17)</f>
        <v>0.234027777777778</v>
      </c>
      <c r="S18" s="58" t="n">
        <f aca="false">IF(S17&lt;R17,S17+$B$3-R17,S17-R17)</f>
        <v>0</v>
      </c>
      <c r="T18" s="58" t="n">
        <f aca="false">IF(T17&lt;S17,T17+$B$3-S17,T17-S17)</f>
        <v>0</v>
      </c>
      <c r="U18" s="58" t="n">
        <f aca="false">IF(U17&lt;T17,U17+$B$3-T17,U17-T17)</f>
        <v>0</v>
      </c>
      <c r="V18" s="58" t="n">
        <f aca="false">IF(V17&lt;U17,V17+$B$3-U17,V17-U17)</f>
        <v>0</v>
      </c>
      <c r="W18" s="58" t="n">
        <f aca="false">IF(W17&lt;V17,W17+$B$3-V17,W17-V17)</f>
        <v>0</v>
      </c>
      <c r="X18" s="58" t="n">
        <f aca="false">IF(X17&lt;W17,X17+$B$3-W17,X17-W17)</f>
        <v>0</v>
      </c>
      <c r="Y18" s="58" t="n">
        <f aca="false">IF(Y17&lt;X17,Y17+$B$3-X17,Y17-X17)</f>
        <v>0</v>
      </c>
      <c r="Z18" s="59"/>
      <c r="AA18" s="61"/>
      <c r="AB18" s="46"/>
      <c r="AC18" s="46"/>
      <c r="AD18" s="46"/>
      <c r="AE18" s="46"/>
      <c r="AF18" s="46"/>
      <c r="AG18" s="46"/>
      <c r="AH18" s="46"/>
    </row>
    <row r="19" customFormat="false" ht="14.25" hidden="false" customHeight="false" outlineLevel="0" collapsed="false">
      <c r="A19" s="47" t="n">
        <v>403</v>
      </c>
      <c r="B19" s="48" t="s">
        <v>31</v>
      </c>
      <c r="C19" s="48"/>
      <c r="D19" s="49" t="n">
        <f aca="false">$D$4</f>
        <v>0.875</v>
      </c>
      <c r="E19" s="49" t="n">
        <v>0.144444444444444</v>
      </c>
      <c r="F19" s="50" t="n">
        <v>0.217361111111111</v>
      </c>
      <c r="G19" s="50" t="n">
        <v>0.243055555555556</v>
      </c>
      <c r="H19" s="50" t="n">
        <v>0.268055555555556</v>
      </c>
      <c r="I19" s="50" t="n">
        <v>0.302083333333333</v>
      </c>
      <c r="J19" s="50" t="n">
        <v>0.320138888888889</v>
      </c>
      <c r="K19" s="50" t="n">
        <v>0.391666666666667</v>
      </c>
      <c r="L19" s="50" t="n">
        <v>0.458333333333333</v>
      </c>
      <c r="M19" s="50" t="n">
        <v>0.508333333333333</v>
      </c>
      <c r="N19" s="50" t="n">
        <v>0.553472222222222</v>
      </c>
      <c r="O19" s="50" t="n">
        <v>0.601388888888889</v>
      </c>
      <c r="P19" s="50" t="n">
        <v>0.661111111111111</v>
      </c>
      <c r="Q19" s="50" t="n">
        <v>0.700694444444444</v>
      </c>
      <c r="R19" s="50" t="n">
        <v>0.763194444444444</v>
      </c>
      <c r="S19" s="50"/>
      <c r="T19" s="50"/>
      <c r="U19" s="50"/>
      <c r="V19" s="50"/>
      <c r="W19" s="50"/>
      <c r="X19" s="51"/>
      <c r="Y19" s="50"/>
      <c r="Z19" s="51" t="s">
        <v>14</v>
      </c>
      <c r="AA19" s="52"/>
      <c r="AB19" s="46"/>
      <c r="AC19" s="46"/>
      <c r="AD19" s="46"/>
      <c r="AE19" s="46"/>
      <c r="AF19" s="46"/>
      <c r="AG19" s="46"/>
      <c r="AH19" s="46"/>
    </row>
    <row r="20" customFormat="false" ht="14.25" hidden="false" customHeight="false" outlineLevel="0" collapsed="false">
      <c r="A20" s="47"/>
      <c r="B20" s="70" t="s">
        <v>14</v>
      </c>
      <c r="C20" s="48"/>
      <c r="D20" s="49"/>
      <c r="E20" s="49" t="n">
        <f aca="false">IF(E19&lt;D19,E19+$B$3-D19,E19-D19)-$F$4</f>
        <v>0.0194444444444444</v>
      </c>
      <c r="F20" s="49" t="n">
        <f aca="false">IF(F19&lt;E19,F19+$B$3-E19,F19-E19)</f>
        <v>0.0729166666666667</v>
      </c>
      <c r="G20" s="49" t="n">
        <f aca="false">IF(G19&lt;F19,G19+$B$3-F19,G19-F19)</f>
        <v>0.0256944444444444</v>
      </c>
      <c r="H20" s="49" t="n">
        <f aca="false">IF(H19&lt;G19,H19+$B$3-G19,H19-G19)</f>
        <v>0.025</v>
      </c>
      <c r="I20" s="49" t="n">
        <f aca="false">IF(I19&lt;H19,I19+$B$3-H19,I19-H19)</f>
        <v>0.0340277777777778</v>
      </c>
      <c r="J20" s="49" t="n">
        <f aca="false">IF(J19&lt;I19,J19+$B$3-I19,J19-I19)</f>
        <v>0.0180555555555556</v>
      </c>
      <c r="K20" s="49" t="n">
        <f aca="false">IF(K19&lt;J19,K19+$B$3-J19,K19-J19)</f>
        <v>0.0715277777777778</v>
      </c>
      <c r="L20" s="49" t="n">
        <f aca="false">IF(L19&lt;K19,L19+$B$3-K19,L19-K19)</f>
        <v>0.0666666666666667</v>
      </c>
      <c r="M20" s="49" t="n">
        <f aca="false">IF(M19&lt;L19,M19+$B$3-L19,M19-L19)</f>
        <v>0.05</v>
      </c>
      <c r="N20" s="49" t="n">
        <f aca="false">IF(N19&lt;M19,N19+$B$3-M19,N19-M19)</f>
        <v>0.0451388888888889</v>
      </c>
      <c r="O20" s="49" t="n">
        <f aca="false">IF(O19&lt;N19,O19+$B$3-N19,O19-N19)</f>
        <v>0.0479166666666667</v>
      </c>
      <c r="P20" s="49" t="n">
        <f aca="false">IF(P19&lt;O19,P19+$B$3-O19,P19-O19)</f>
        <v>0.0597222222222222</v>
      </c>
      <c r="Q20" s="49" t="n">
        <f aca="false">IF(Q19&lt;P19,Q19+$B$3-P19,Q19-P19)</f>
        <v>0.0395833333333333</v>
      </c>
      <c r="R20" s="49" t="n">
        <f aca="false">IF(R19&lt;Q19,R19+$B$3-Q19,R19-Q19)</f>
        <v>0.0625</v>
      </c>
      <c r="S20" s="49" t="n">
        <f aca="false">IF(S19&lt;R19,S19+$B$3-R19,S19-R19)</f>
        <v>0.236805555555556</v>
      </c>
      <c r="T20" s="49" t="n">
        <f aca="false">IF(T19&lt;S19,T19+$B$3-S19,T19-S19)</f>
        <v>0</v>
      </c>
      <c r="U20" s="49" t="n">
        <f aca="false">IF(U19&lt;T19,U19+$B$3-T19,U19-T19)</f>
        <v>0</v>
      </c>
      <c r="V20" s="49" t="n">
        <f aca="false">IF(V19&lt;U19,V19+$B$3-U19,V19-U19)</f>
        <v>0</v>
      </c>
      <c r="W20" s="49" t="n">
        <f aca="false">IF(W19&lt;V19,W19+$B$3-V19,W19-V19)</f>
        <v>0</v>
      </c>
      <c r="X20" s="49" t="n">
        <f aca="false">IF(X19&lt;W19,X19+$B$3-W19,X19-W19)</f>
        <v>0</v>
      </c>
      <c r="Y20" s="49" t="n">
        <f aca="false">IF(Y19&lt;X19,Y19+$B$3-X19,Y19-X19)</f>
        <v>0</v>
      </c>
      <c r="Z20" s="50"/>
      <c r="AA20" s="54"/>
      <c r="AB20" s="46"/>
      <c r="AC20" s="46"/>
      <c r="AD20" s="46"/>
      <c r="AE20" s="46"/>
      <c r="AF20" s="46"/>
      <c r="AG20" s="46"/>
      <c r="AH20" s="46"/>
    </row>
    <row r="21" customFormat="false" ht="14.25" hidden="false" customHeight="false" outlineLevel="0" collapsed="false">
      <c r="A21" s="55" t="n">
        <v>404</v>
      </c>
      <c r="B21" s="56" t="s">
        <v>33</v>
      </c>
      <c r="C21" s="57"/>
      <c r="D21" s="58" t="n">
        <f aca="false">$D$4</f>
        <v>0.875</v>
      </c>
      <c r="E21" s="58" t="n">
        <v>0.144444444444444</v>
      </c>
      <c r="F21" s="59" t="n">
        <v>0.217361111111111</v>
      </c>
      <c r="G21" s="59" t="n">
        <v>0.243055555555556</v>
      </c>
      <c r="H21" s="59" t="n">
        <v>0.268055555555556</v>
      </c>
      <c r="I21" s="59" t="n">
        <v>0.301388888888889</v>
      </c>
      <c r="J21" s="59" t="n">
        <v>0.320138888888889</v>
      </c>
      <c r="K21" s="59" t="n">
        <v>0.391666666666667</v>
      </c>
      <c r="L21" s="59" t="n">
        <v>0.458333333333333</v>
      </c>
      <c r="M21" s="59" t="n">
        <v>0.508333333333333</v>
      </c>
      <c r="N21" s="59" t="n">
        <v>0.553472222222222</v>
      </c>
      <c r="O21" s="59" t="n">
        <v>0.601388888888889</v>
      </c>
      <c r="P21" s="59" t="n">
        <v>0.661111111111111</v>
      </c>
      <c r="Q21" s="59" t="n">
        <v>0.700694444444444</v>
      </c>
      <c r="R21" s="59" t="n">
        <v>0.763194444444444</v>
      </c>
      <c r="S21" s="59"/>
      <c r="T21" s="59"/>
      <c r="U21" s="59"/>
      <c r="V21" s="59"/>
      <c r="W21" s="59"/>
      <c r="X21" s="59"/>
      <c r="Y21" s="59"/>
      <c r="Z21" s="68" t="s">
        <v>14</v>
      </c>
      <c r="AA21" s="61"/>
      <c r="AB21" s="46"/>
      <c r="AC21" s="46"/>
      <c r="AD21" s="46"/>
      <c r="AE21" s="46"/>
      <c r="AF21" s="46"/>
      <c r="AG21" s="46"/>
      <c r="AH21" s="46"/>
    </row>
    <row r="22" customFormat="false" ht="14.25" hidden="false" customHeight="false" outlineLevel="0" collapsed="false">
      <c r="A22" s="55"/>
      <c r="B22" s="69" t="s">
        <v>14</v>
      </c>
      <c r="C22" s="57"/>
      <c r="D22" s="58"/>
      <c r="E22" s="58" t="n">
        <f aca="false">IF(E21&lt;D21,E21+$B$3-D21,E21-D21)-$F$4</f>
        <v>0.0194444444444444</v>
      </c>
      <c r="F22" s="58" t="n">
        <f aca="false">IF(F21&lt;E21,F21+$B$3-E21,F21-E21)</f>
        <v>0.0729166666666667</v>
      </c>
      <c r="G22" s="58" t="n">
        <f aca="false">IF(G21&lt;F21,G21+$B$3-F21,G21-F21)</f>
        <v>0.0256944444444444</v>
      </c>
      <c r="H22" s="58" t="n">
        <f aca="false">IF(H21&lt;G21,H21+$B$3-G21,H21-G21)</f>
        <v>0.025</v>
      </c>
      <c r="I22" s="58" t="n">
        <f aca="false">IF(I21&lt;H21,I21+$B$3-H21,I21-H21)</f>
        <v>0.0333333333333333</v>
      </c>
      <c r="J22" s="58" t="n">
        <f aca="false">IF(J21&lt;I21,J21+$B$3-I21,J21-I21)</f>
        <v>0.01875</v>
      </c>
      <c r="K22" s="58" t="n">
        <f aca="false">IF(K21&lt;J21,K21+$B$3-J21,K21-J21)</f>
        <v>0.0715277777777778</v>
      </c>
      <c r="L22" s="58" t="n">
        <f aca="false">IF(L21&lt;K21,L21+$B$3-K21,L21-K21)</f>
        <v>0.0666666666666667</v>
      </c>
      <c r="M22" s="58" t="n">
        <f aca="false">IF(M21&lt;L21,M21+$B$3-L21,M21-L21)</f>
        <v>0.05</v>
      </c>
      <c r="N22" s="58" t="n">
        <f aca="false">IF(N21&lt;M21,N21+$B$3-M21,N21-M21)</f>
        <v>0.0451388888888889</v>
      </c>
      <c r="O22" s="58" t="n">
        <f aca="false">IF(O21&lt;N21,O21+$B$3-N21,O21-N21)</f>
        <v>0.0479166666666667</v>
      </c>
      <c r="P22" s="58" t="n">
        <f aca="false">IF(P21&lt;O21,P21+$B$3-O21,P21-O21)</f>
        <v>0.0597222222222222</v>
      </c>
      <c r="Q22" s="58" t="n">
        <f aca="false">IF(Q21&lt;P21,Q21+$B$3-P21,Q21-P21)</f>
        <v>0.0395833333333333</v>
      </c>
      <c r="R22" s="58" t="n">
        <f aca="false">IF(R21&lt;Q21,R21+$B$3-Q21,R21-Q21)</f>
        <v>0.0625</v>
      </c>
      <c r="S22" s="58" t="n">
        <f aca="false">IF(S21&lt;R21,S21+$B$3-R21,S21-R21)</f>
        <v>0.236805555555556</v>
      </c>
      <c r="T22" s="58" t="n">
        <f aca="false">IF(T21&lt;S21,T21+$B$3-S21,T21-S21)</f>
        <v>0</v>
      </c>
      <c r="U22" s="58" t="n">
        <f aca="false">IF(U21&lt;T21,U21+$B$3-T21,U21-T21)</f>
        <v>0</v>
      </c>
      <c r="V22" s="58" t="n">
        <f aca="false">IF(V21&lt;U21,V21+$B$3-U21,V21-U21)</f>
        <v>0</v>
      </c>
      <c r="W22" s="58" t="n">
        <f aca="false">IF(W21&lt;V21,W21+$B$3-V21,W21-V21)</f>
        <v>0</v>
      </c>
      <c r="X22" s="58" t="n">
        <f aca="false">IF(X21&lt;W21,X21+$B$3-W21,X21-W21)</f>
        <v>0</v>
      </c>
      <c r="Y22" s="58" t="n">
        <f aca="false">IF(Y21&lt;X21,Y21+$B$3-X21,Y21-X21)</f>
        <v>0</v>
      </c>
      <c r="Z22" s="59"/>
      <c r="AA22" s="61"/>
      <c r="AB22" s="46"/>
      <c r="AC22" s="46"/>
      <c r="AD22" s="46"/>
      <c r="AE22" s="46"/>
      <c r="AF22" s="46"/>
      <c r="AG22" s="46"/>
      <c r="AH22" s="46"/>
    </row>
    <row r="23" customFormat="false" ht="14.25" hidden="false" customHeight="false" outlineLevel="0" collapsed="false">
      <c r="A23" s="47" t="n">
        <v>405</v>
      </c>
      <c r="B23" s="70" t="s">
        <v>203</v>
      </c>
      <c r="C23" s="48"/>
      <c r="D23" s="49" t="n">
        <f aca="false">$D$4</f>
        <v>0.875</v>
      </c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1"/>
      <c r="Y23" s="50"/>
      <c r="Z23" s="51" t="s">
        <v>203</v>
      </c>
      <c r="AA23" s="52"/>
      <c r="AB23" s="46"/>
      <c r="AC23" s="46"/>
      <c r="AD23" s="46"/>
      <c r="AE23" s="46"/>
      <c r="AF23" s="46"/>
      <c r="AG23" s="46"/>
      <c r="AH23" s="46"/>
    </row>
    <row r="24" customFormat="false" ht="14.25" hidden="false" customHeight="false" outlineLevel="0" collapsed="false">
      <c r="A24" s="47"/>
      <c r="B24" s="48"/>
      <c r="C24" s="48"/>
      <c r="D24" s="49"/>
      <c r="E24" s="49" t="n">
        <f aca="false">IF(E23&lt;D23,E23+$B$3-D23,E23-D23)</f>
        <v>0.12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4"/>
      <c r="AB24" s="46"/>
      <c r="AC24" s="46"/>
      <c r="AD24" s="46"/>
      <c r="AE24" s="46"/>
      <c r="AF24" s="46"/>
      <c r="AG24" s="46"/>
      <c r="AH24" s="46"/>
    </row>
    <row r="25" customFormat="false" ht="14.25" hidden="false" customHeight="false" outlineLevel="0" collapsed="false">
      <c r="A25" s="55" t="n">
        <v>406</v>
      </c>
      <c r="B25" s="56" t="s">
        <v>22</v>
      </c>
      <c r="C25" s="57"/>
      <c r="D25" s="58" t="n">
        <f aca="false">$D$4</f>
        <v>0.875</v>
      </c>
      <c r="E25" s="58" t="n">
        <v>0.140972222222222</v>
      </c>
      <c r="F25" s="59" t="n">
        <v>0.207638888888889</v>
      </c>
      <c r="G25" s="59" t="n">
        <v>0.23125</v>
      </c>
      <c r="H25" s="59" t="n">
        <v>0.251388888888889</v>
      </c>
      <c r="I25" s="59" t="n">
        <v>0.279861111111111</v>
      </c>
      <c r="J25" s="59" t="n">
        <v>0.302777777777778</v>
      </c>
      <c r="K25" s="59" t="n">
        <v>0.355555555555556</v>
      </c>
      <c r="L25" s="59" t="n">
        <v>0.425</v>
      </c>
      <c r="M25" s="59" t="n">
        <v>0.461805555555556</v>
      </c>
      <c r="N25" s="59" t="n">
        <v>0.489583333333333</v>
      </c>
      <c r="O25" s="59" t="n">
        <v>0.539583333333333</v>
      </c>
      <c r="P25" s="59" t="n">
        <v>0.576388888888889</v>
      </c>
      <c r="Q25" s="59" t="n">
        <v>0.601388888888889</v>
      </c>
      <c r="R25" s="59" t="n">
        <v>0.633333333333333</v>
      </c>
      <c r="S25" s="59" t="n">
        <v>0.642361111111111</v>
      </c>
      <c r="T25" s="59" t="n">
        <v>0.714583333333333</v>
      </c>
      <c r="U25" s="59" t="n">
        <v>0.770833333333333</v>
      </c>
      <c r="V25" s="59" t="n">
        <v>0.85625</v>
      </c>
      <c r="W25" s="59" t="n">
        <v>0.911111111111111</v>
      </c>
      <c r="X25" s="59" t="n">
        <v>0.943055555555556</v>
      </c>
      <c r="Y25" s="59" t="n">
        <v>0.982638888888889</v>
      </c>
      <c r="Z25" s="58" t="n">
        <f aca="false">IF(Y25&lt;$D25,Y25+$B$3-$D25,$B$3+Y25-$D25)-$F$4</f>
        <v>0.857638888888889</v>
      </c>
      <c r="AA25" s="61" t="n">
        <f aca="false">RANK(Z25,$Z$15:$Z$35,1)</f>
        <v>3</v>
      </c>
      <c r="AB25" s="46"/>
      <c r="AC25" s="46"/>
      <c r="AD25" s="46"/>
      <c r="AE25" s="46"/>
      <c r="AF25" s="46"/>
      <c r="AG25" s="46"/>
      <c r="AH25" s="46"/>
    </row>
    <row r="26" customFormat="false" ht="14.25" hidden="false" customHeight="false" outlineLevel="0" collapsed="false">
      <c r="A26" s="55"/>
      <c r="B26" s="56"/>
      <c r="C26" s="57"/>
      <c r="D26" s="58"/>
      <c r="E26" s="58" t="n">
        <f aca="false">IF(E25&lt;D25,E25+$B$3-D25,E25-D25)-$F$4</f>
        <v>0.0159722222222223</v>
      </c>
      <c r="F26" s="58" t="n">
        <f aca="false">IF(F25&lt;E25,F25+$B$3-E25,F25-E25)</f>
        <v>0.0666666666666667</v>
      </c>
      <c r="G26" s="58" t="n">
        <f aca="false">IF(G25&lt;F25,G25+$B$3-F25,G25-F25)</f>
        <v>0.0236111111111111</v>
      </c>
      <c r="H26" s="58" t="n">
        <f aca="false">IF(H25&lt;G25,H25+$B$3-G25,H25-G25)</f>
        <v>0.0201388888888889</v>
      </c>
      <c r="I26" s="58" t="n">
        <f aca="false">IF(I25&lt;H25,I25+$B$3-H25,I25-H25)</f>
        <v>0.0284722222222222</v>
      </c>
      <c r="J26" s="58" t="n">
        <f aca="false">IF(J25&lt;I25,J25+$B$3-I25,J25-I25)</f>
        <v>0.0229166666666667</v>
      </c>
      <c r="K26" s="58" t="n">
        <f aca="false">IF(K25&lt;J25,K25+$B$3-J25,K25-J25)</f>
        <v>0.0527777777777778</v>
      </c>
      <c r="L26" s="58" t="n">
        <f aca="false">IF(L25&lt;K25,L25+$B$3-K25,L25-K25)</f>
        <v>0.0694444444444445</v>
      </c>
      <c r="M26" s="58" t="n">
        <f aca="false">IF(M25&lt;L25,M25+$B$3-L25,M25-L25)</f>
        <v>0.0368055555555556</v>
      </c>
      <c r="N26" s="58" t="n">
        <f aca="false">IF(N25&lt;M25,N25+$B$3-M25,N25-M25)</f>
        <v>0.0277777777777778</v>
      </c>
      <c r="O26" s="58" t="n">
        <f aca="false">IF(O25&lt;N25,O25+$B$3-N25,O25-N25)</f>
        <v>0.05</v>
      </c>
      <c r="P26" s="58" t="n">
        <f aca="false">IF(P25&lt;O25,P25+$B$3-O25,P25-O25)</f>
        <v>0.0368055555555556</v>
      </c>
      <c r="Q26" s="58" t="n">
        <f aca="false">IF(Q25&lt;P25,Q25+$B$3-P25,Q25-P25)</f>
        <v>0.025</v>
      </c>
      <c r="R26" s="58" t="n">
        <f aca="false">IF(R25&lt;Q25,R25+$B$3-Q25,R25-Q25)</f>
        <v>0.0319444444444444</v>
      </c>
      <c r="S26" s="58" t="n">
        <f aca="false">IF(S25&lt;R25,S25+$B$3-R25,S25-R25)</f>
        <v>0.00902777777777778</v>
      </c>
      <c r="T26" s="58" t="n">
        <f aca="false">IF(T25&lt;S25,T25+$B$3-S25,T25-S25)</f>
        <v>0.0722222222222222</v>
      </c>
      <c r="U26" s="58" t="n">
        <f aca="false">IF(U25&lt;T25,U25+$B$3-T25,U25-T25)</f>
        <v>0.05625</v>
      </c>
      <c r="V26" s="58" t="n">
        <f aca="false">IF(V25&lt;U25,V25+$B$3-U25,V25-U25)</f>
        <v>0.0854166666666667</v>
      </c>
      <c r="W26" s="58" t="n">
        <f aca="false">IF(W25&lt;V25,W25+$B$3-V25,W25-V25)</f>
        <v>0.0548611111111111</v>
      </c>
      <c r="X26" s="58" t="n">
        <f aca="false">IF(X25&lt;W25,X25+$B$3-W25,X25-W25)</f>
        <v>0.0319444444444444</v>
      </c>
      <c r="Y26" s="58" t="n">
        <f aca="false">IF(Y25&lt;X25,Y25+$B$3-X25,Y25-X25)</f>
        <v>0.0395833333333333</v>
      </c>
      <c r="Z26" s="59"/>
      <c r="AA26" s="61"/>
      <c r="AB26" s="46"/>
      <c r="AC26" s="46"/>
      <c r="AD26" s="46"/>
      <c r="AE26" s="46"/>
      <c r="AF26" s="46"/>
      <c r="AG26" s="46"/>
      <c r="AH26" s="46"/>
    </row>
    <row r="27" customFormat="false" ht="14.25" hidden="false" customHeight="false" outlineLevel="0" collapsed="false">
      <c r="A27" s="47" t="n">
        <v>407</v>
      </c>
      <c r="B27" s="70" t="s">
        <v>203</v>
      </c>
      <c r="C27" s="48"/>
      <c r="D27" s="49" t="n">
        <f aca="false">$D$4</f>
        <v>0.875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/>
      <c r="Y27" s="50"/>
      <c r="Z27" s="51" t="s">
        <v>203</v>
      </c>
      <c r="AA27" s="52"/>
      <c r="AB27" s="46"/>
      <c r="AC27" s="46"/>
      <c r="AD27" s="46"/>
      <c r="AE27" s="46"/>
      <c r="AF27" s="46"/>
      <c r="AG27" s="46"/>
      <c r="AH27" s="46"/>
    </row>
    <row r="28" customFormat="false" ht="14.25" hidden="false" customHeight="false" outlineLevel="0" collapsed="false">
      <c r="A28" s="47"/>
      <c r="B28" s="48"/>
      <c r="C28" s="48"/>
      <c r="D28" s="49"/>
      <c r="E28" s="49" t="n">
        <f aca="false">IF(E27&lt;D27,E27+$B$3-D27,E27-D27)</f>
        <v>0.12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4"/>
      <c r="AB28" s="46"/>
      <c r="AC28" s="46"/>
      <c r="AD28" s="46"/>
      <c r="AE28" s="46"/>
      <c r="AF28" s="46"/>
      <c r="AG28" s="46"/>
      <c r="AH28" s="46"/>
    </row>
    <row r="29" customFormat="false" ht="14.25" hidden="false" customHeight="false" outlineLevel="0" collapsed="false">
      <c r="A29" s="55" t="n">
        <v>408</v>
      </c>
      <c r="B29" s="56" t="s">
        <v>24</v>
      </c>
      <c r="C29" s="57"/>
      <c r="D29" s="58" t="n">
        <f aca="false">$D$4</f>
        <v>0.875</v>
      </c>
      <c r="E29" s="58" t="n">
        <v>0.140972222222222</v>
      </c>
      <c r="F29" s="59" t="n">
        <v>0.208333333333333</v>
      </c>
      <c r="G29" s="59" t="n">
        <v>0.231944444444444</v>
      </c>
      <c r="H29" s="59" t="n">
        <v>0.252083333333333</v>
      </c>
      <c r="I29" s="59" t="n">
        <v>0.280555555555556</v>
      </c>
      <c r="J29" s="59" t="n">
        <v>0.302777777777778</v>
      </c>
      <c r="K29" s="59" t="n">
        <v>0.35625</v>
      </c>
      <c r="L29" s="59" t="n">
        <v>0.424305555555556</v>
      </c>
      <c r="M29" s="59" t="n">
        <v>0.4625</v>
      </c>
      <c r="N29" s="59" t="n">
        <v>0.490277777777778</v>
      </c>
      <c r="O29" s="59" t="n">
        <v>0.539583333333333</v>
      </c>
      <c r="P29" s="59" t="n">
        <v>0.575694444444444</v>
      </c>
      <c r="Q29" s="59" t="n">
        <v>0.601388888888889</v>
      </c>
      <c r="R29" s="59" t="n">
        <v>0.631944444444444</v>
      </c>
      <c r="S29" s="59" t="n">
        <v>0.647916666666667</v>
      </c>
      <c r="T29" s="59" t="n">
        <v>0.713888888888889</v>
      </c>
      <c r="U29" s="59" t="n">
        <v>0.770138888888889</v>
      </c>
      <c r="V29" s="59" t="n">
        <v>0.854166666666667</v>
      </c>
      <c r="W29" s="59" t="n">
        <v>0.911805555555556</v>
      </c>
      <c r="X29" s="59" t="n">
        <v>0.943055555555556</v>
      </c>
      <c r="Y29" s="59" t="n">
        <v>0.982638888888889</v>
      </c>
      <c r="Z29" s="58" t="n">
        <f aca="false">IF(Y29&lt;$D29,Y29+$B$3-$D29,$B$3+Y29-$D29)-$F$4</f>
        <v>0.857638888888889</v>
      </c>
      <c r="AA29" s="61" t="n">
        <f aca="false">RANK(Z29,$Z$15:$Z$35,1)</f>
        <v>3</v>
      </c>
      <c r="AB29" s="46"/>
      <c r="AC29" s="46"/>
      <c r="AD29" s="46"/>
      <c r="AE29" s="46"/>
      <c r="AF29" s="46"/>
      <c r="AG29" s="46"/>
      <c r="AH29" s="46"/>
    </row>
    <row r="30" customFormat="false" ht="14.25" hidden="false" customHeight="false" outlineLevel="0" collapsed="false">
      <c r="A30" s="55"/>
      <c r="B30" s="56"/>
      <c r="C30" s="57"/>
      <c r="D30" s="58"/>
      <c r="E30" s="58" t="n">
        <f aca="false">IF(E29&lt;D29,E29+$B$3-D29,E29-D29)-$F$4</f>
        <v>0.0159722222222223</v>
      </c>
      <c r="F30" s="58" t="n">
        <f aca="false">IF(F29&lt;E29,F29+$B$3-E29,F29-E29)</f>
        <v>0.0673611111111111</v>
      </c>
      <c r="G30" s="58" t="n">
        <f aca="false">IF(G29&lt;F29,G29+$B$3-F29,G29-F29)</f>
        <v>0.0236111111111111</v>
      </c>
      <c r="H30" s="58" t="n">
        <f aca="false">IF(H29&lt;G29,H29+$B$3-G29,H29-G29)</f>
        <v>0.0201388888888889</v>
      </c>
      <c r="I30" s="58" t="n">
        <f aca="false">IF(I29&lt;H29,I29+$B$3-H29,I29-H29)</f>
        <v>0.0284722222222222</v>
      </c>
      <c r="J30" s="58" t="n">
        <f aca="false">IF(J29&lt;I29,J29+$B$3-I29,J29-I29)</f>
        <v>0.0222222222222222</v>
      </c>
      <c r="K30" s="58" t="n">
        <f aca="false">IF(K29&lt;J29,K29+$B$3-J29,K29-J29)</f>
        <v>0.0534722222222222</v>
      </c>
      <c r="L30" s="58" t="n">
        <f aca="false">IF(L29&lt;K29,L29+$B$3-K29,L29-K29)</f>
        <v>0.0680555555555556</v>
      </c>
      <c r="M30" s="58" t="n">
        <f aca="false">IF(M29&lt;L29,M29+$B$3-L29,M29-L29)</f>
        <v>0.0381944444444445</v>
      </c>
      <c r="N30" s="58" t="n">
        <f aca="false">IF(N29&lt;M29,N29+$B$3-M29,N29-M29)</f>
        <v>0.0277777777777778</v>
      </c>
      <c r="O30" s="58" t="n">
        <f aca="false">IF(O29&lt;N29,O29+$B$3-N29,O29-N29)</f>
        <v>0.0493055555555556</v>
      </c>
      <c r="P30" s="58" t="n">
        <f aca="false">IF(P29&lt;O29,P29+$B$3-O29,P29-O29)</f>
        <v>0.0361111111111111</v>
      </c>
      <c r="Q30" s="58" t="n">
        <f aca="false">IF(Q29&lt;P29,Q29+$B$3-P29,Q29-P29)</f>
        <v>0.0256944444444444</v>
      </c>
      <c r="R30" s="58" t="n">
        <f aca="false">IF(R29&lt;Q29,R29+$B$3-Q29,R29-Q29)</f>
        <v>0.0305555555555556</v>
      </c>
      <c r="S30" s="58" t="n">
        <f aca="false">IF(S29&lt;R29,S29+$B$3-R29,S29-R29)</f>
        <v>0.0159722222222222</v>
      </c>
      <c r="T30" s="58" t="n">
        <f aca="false">IF(T29&lt;S29,T29+$B$3-S29,T29-S29)</f>
        <v>0.0659722222222222</v>
      </c>
      <c r="U30" s="58" t="n">
        <f aca="false">IF(U29&lt;T29,U29+$B$3-T29,U29-T29)</f>
        <v>0.05625</v>
      </c>
      <c r="V30" s="58" t="n">
        <f aca="false">IF(V29&lt;U29,V29+$B$3-U29,V29-U29)</f>
        <v>0.0840277777777778</v>
      </c>
      <c r="W30" s="58" t="n">
        <f aca="false">IF(W29&lt;V29,W29+$B$3-V29,W29-V29)</f>
        <v>0.0576388888888889</v>
      </c>
      <c r="X30" s="58" t="n">
        <f aca="false">IF(X29&lt;W29,X29+$B$3-W29,X29-W29)</f>
        <v>0.03125</v>
      </c>
      <c r="Y30" s="58" t="n">
        <f aca="false">IF(Y29&lt;X29,Y29+$B$3-X29,Y29-X29)</f>
        <v>0.0395833333333333</v>
      </c>
      <c r="Z30" s="59"/>
      <c r="AA30" s="61"/>
      <c r="AB30" s="46"/>
      <c r="AC30" s="46"/>
      <c r="AD30" s="46"/>
      <c r="AE30" s="46"/>
      <c r="AF30" s="46"/>
      <c r="AG30" s="46"/>
      <c r="AH30" s="46"/>
    </row>
    <row r="31" customFormat="false" ht="14.25" hidden="false" customHeight="false" outlineLevel="0" collapsed="false">
      <c r="A31" s="47" t="n">
        <v>409</v>
      </c>
      <c r="B31" s="48" t="s">
        <v>26</v>
      </c>
      <c r="C31" s="48"/>
      <c r="D31" s="49" t="n">
        <f aca="false">$D$4</f>
        <v>0.875</v>
      </c>
      <c r="E31" s="49" t="n">
        <v>0.141666666666667</v>
      </c>
      <c r="F31" s="50" t="n">
        <v>0.207638888888889</v>
      </c>
      <c r="G31" s="50" t="n">
        <v>0.232638888888889</v>
      </c>
      <c r="H31" s="50" t="n">
        <v>0.253472222222222</v>
      </c>
      <c r="I31" s="50" t="n">
        <v>0.279861111111111</v>
      </c>
      <c r="J31" s="50" t="n">
        <v>0.297222222222222</v>
      </c>
      <c r="K31" s="50" t="n">
        <v>0.342361111111111</v>
      </c>
      <c r="L31" s="50" t="n">
        <v>0.404166666666667</v>
      </c>
      <c r="M31" s="50" t="n">
        <v>0.447916666666667</v>
      </c>
      <c r="N31" s="50" t="n">
        <v>0.482638888888889</v>
      </c>
      <c r="O31" s="50" t="n">
        <v>0.523611111111111</v>
      </c>
      <c r="P31" s="50" t="n">
        <v>0.570138888888889</v>
      </c>
      <c r="Q31" s="50" t="n">
        <v>0.599305555555556</v>
      </c>
      <c r="R31" s="50" t="n">
        <v>0.629861111111111</v>
      </c>
      <c r="S31" s="50" t="n">
        <v>0.647916666666667</v>
      </c>
      <c r="T31" s="50" t="n">
        <v>0.713888888888889</v>
      </c>
      <c r="U31" s="50" t="n">
        <v>0.770138888888889</v>
      </c>
      <c r="V31" s="50" t="n">
        <v>0.853472222222222</v>
      </c>
      <c r="W31" s="50" t="n">
        <v>0.910416666666667</v>
      </c>
      <c r="X31" s="50" t="n">
        <v>0.943055555555556</v>
      </c>
      <c r="Y31" s="50" t="n">
        <v>0.982638888888889</v>
      </c>
      <c r="Z31" s="49" t="n">
        <f aca="false">IF(Y31&lt;$D31,Y31+$B$3-$D31,$B$3+Y31-$D31)-$F$4</f>
        <v>0.857638888888889</v>
      </c>
      <c r="AA31" s="52" t="n">
        <f aca="false">RANK(Z31,$Z$15:$Z$35,1)</f>
        <v>3</v>
      </c>
      <c r="AB31" s="46"/>
      <c r="AC31" s="46"/>
      <c r="AD31" s="46"/>
      <c r="AE31" s="46"/>
      <c r="AF31" s="46"/>
      <c r="AG31" s="46"/>
      <c r="AH31" s="46"/>
    </row>
    <row r="32" customFormat="false" ht="14.25" hidden="false" customHeight="false" outlineLevel="0" collapsed="false">
      <c r="A32" s="47"/>
      <c r="B32" s="48"/>
      <c r="C32" s="48"/>
      <c r="D32" s="49"/>
      <c r="E32" s="49" t="n">
        <f aca="false">IF(E31&lt;D31,E31+$B$3-D31,E31-D31)-$F$4</f>
        <v>0.0166666666666666</v>
      </c>
      <c r="F32" s="49" t="n">
        <f aca="false">IF(F31&lt;E31,F31+$B$3-E31,F31-E31)</f>
        <v>0.0659722222222222</v>
      </c>
      <c r="G32" s="49" t="n">
        <f aca="false">IF(G31&lt;F31,G31+$B$3-F31,G31-F31)</f>
        <v>0.025</v>
      </c>
      <c r="H32" s="49" t="n">
        <f aca="false">IF(H31&lt;G31,H31+$B$3-G31,H31-G31)</f>
        <v>0.0208333333333333</v>
      </c>
      <c r="I32" s="49" t="n">
        <f aca="false">IF(I31&lt;H31,I31+$B$3-H31,I31-H31)</f>
        <v>0.0263888888888889</v>
      </c>
      <c r="J32" s="49" t="n">
        <f aca="false">IF(J31&lt;I31,J31+$B$3-I31,J31-I31)</f>
        <v>0.0173611111111111</v>
      </c>
      <c r="K32" s="49" t="n">
        <f aca="false">IF(K31&lt;J31,K31+$B$3-J31,K31-J31)</f>
        <v>0.0451388888888889</v>
      </c>
      <c r="L32" s="49" t="n">
        <f aca="false">IF(L31&lt;K31,L31+$B$3-K31,L31-K31)</f>
        <v>0.0618055555555556</v>
      </c>
      <c r="M32" s="49" t="n">
        <f aca="false">IF(M31&lt;L31,M31+$B$3-L31,M31-L31)</f>
        <v>0.04375</v>
      </c>
      <c r="N32" s="49" t="n">
        <f aca="false">IF(N31&lt;M31,N31+$B$3-M31,N31-M31)</f>
        <v>0.0347222222222222</v>
      </c>
      <c r="O32" s="49" t="n">
        <f aca="false">IF(O31&lt;N31,O31+$B$3-N31,O31-N31)</f>
        <v>0.0409722222222222</v>
      </c>
      <c r="P32" s="49" t="n">
        <f aca="false">IF(P31&lt;O31,P31+$B$3-O31,P31-O31)</f>
        <v>0.0465277777777778</v>
      </c>
      <c r="Q32" s="49" t="n">
        <f aca="false">IF(Q31&lt;P31,Q31+$B$3-P31,Q31-P31)</f>
        <v>0.0291666666666667</v>
      </c>
      <c r="R32" s="49" t="n">
        <f aca="false">IF(R31&lt;Q31,R31+$B$3-Q31,R31-Q31)</f>
        <v>0.0305555555555556</v>
      </c>
      <c r="S32" s="49" t="n">
        <f aca="false">IF(S31&lt;R31,S31+$B$3-R31,S31-R31)</f>
        <v>0.0180555555555556</v>
      </c>
      <c r="T32" s="49" t="n">
        <f aca="false">IF(T31&lt;S31,T31+$B$3-S31,T31-S31)</f>
        <v>0.0659722222222222</v>
      </c>
      <c r="U32" s="49" t="n">
        <f aca="false">IF(U31&lt;T31,U31+$B$3-T31,U31-T31)</f>
        <v>0.05625</v>
      </c>
      <c r="V32" s="49" t="n">
        <f aca="false">IF(V31&lt;U31,V31+$B$3-U31,V31-U31)</f>
        <v>0.0833333333333333</v>
      </c>
      <c r="W32" s="49" t="n">
        <f aca="false">IF(W31&lt;V31,W31+$B$3-V31,W31-V31)</f>
        <v>0.0569444444444444</v>
      </c>
      <c r="X32" s="49" t="n">
        <f aca="false">IF(X31&lt;W31,X31+$B$3-W31,X31-W31)</f>
        <v>0.0326388888888889</v>
      </c>
      <c r="Y32" s="49" t="n">
        <f aca="false">IF(Y31&lt;X31,Y31+$B$3-X31,Y31-X31)</f>
        <v>0.0395833333333333</v>
      </c>
      <c r="Z32" s="50"/>
      <c r="AA32" s="54"/>
      <c r="AB32" s="46"/>
      <c r="AC32" s="46"/>
      <c r="AD32" s="46"/>
      <c r="AE32" s="46"/>
      <c r="AF32" s="46"/>
      <c r="AG32" s="46"/>
      <c r="AH32" s="46"/>
    </row>
    <row r="33" customFormat="false" ht="14.25" hidden="false" customHeight="false" outlineLevel="0" collapsed="false">
      <c r="A33" s="55" t="n">
        <v>410</v>
      </c>
      <c r="B33" s="56" t="s">
        <v>18</v>
      </c>
      <c r="C33" s="57"/>
      <c r="D33" s="58" t="n">
        <v>0.875</v>
      </c>
      <c r="E33" s="58" t="n">
        <v>0.140277777777778</v>
      </c>
      <c r="F33" s="59" t="n">
        <v>0.207638888888889</v>
      </c>
      <c r="G33" s="59" t="n">
        <v>0.231944444444444</v>
      </c>
      <c r="H33" s="59" t="n">
        <v>0.252083333333333</v>
      </c>
      <c r="I33" s="59" t="n">
        <v>0.280555555555556</v>
      </c>
      <c r="J33" s="59" t="n">
        <v>0.297222222222222</v>
      </c>
      <c r="K33" s="59" t="n">
        <v>0.349305555555556</v>
      </c>
      <c r="L33" s="59" t="n">
        <v>0.409027777777778</v>
      </c>
      <c r="M33" s="59" t="n">
        <v>0.445138888888889</v>
      </c>
      <c r="N33" s="59" t="n">
        <v>0.477777777777778</v>
      </c>
      <c r="O33" s="59" t="n">
        <v>0.518055555555556</v>
      </c>
      <c r="P33" s="59" t="n">
        <v>0.564583333333333</v>
      </c>
      <c r="Q33" s="59" t="n">
        <v>0.591666666666667</v>
      </c>
      <c r="R33" s="59" t="n">
        <v>0.622222222222222</v>
      </c>
      <c r="S33" s="59" t="n">
        <v>0.63125</v>
      </c>
      <c r="T33" s="59" t="n">
        <v>0.688194444444444</v>
      </c>
      <c r="U33" s="59" t="n">
        <v>0.738194444444444</v>
      </c>
      <c r="V33" s="59" t="n">
        <v>0.809722222222222</v>
      </c>
      <c r="W33" s="59" t="n">
        <v>0.859722222222222</v>
      </c>
      <c r="X33" s="59" t="n">
        <v>0.888194444444444</v>
      </c>
      <c r="Y33" s="59" t="n">
        <v>0.93125</v>
      </c>
      <c r="Z33" s="58" t="n">
        <f aca="false">IF(Y33&lt;$D33,Y33+$B$3-$D33,$B$3+Y33-$D33)-$F$4</f>
        <v>0.80625</v>
      </c>
      <c r="AA33" s="61" t="n">
        <f aca="false">RANK(Z33,$Z$15:$Z$35,1)</f>
        <v>1</v>
      </c>
      <c r="AB33" s="46"/>
      <c r="AC33" s="46"/>
      <c r="AD33" s="46"/>
      <c r="AE33" s="46"/>
      <c r="AF33" s="46"/>
      <c r="AG33" s="46"/>
      <c r="AH33" s="46"/>
    </row>
    <row r="34" customFormat="false" ht="14.25" hidden="false" customHeight="false" outlineLevel="0" collapsed="false">
      <c r="A34" s="55"/>
      <c r="B34" s="56"/>
      <c r="C34" s="57"/>
      <c r="D34" s="58"/>
      <c r="E34" s="58" t="n">
        <f aca="false">IF(E33&lt;D33,E33+$B$3-D33,E33-D33)-$F$4</f>
        <v>0.0152777777777777</v>
      </c>
      <c r="F34" s="58" t="n">
        <f aca="false">IF(F33&lt;E33,F33+$B$3-E33,F33-E33)</f>
        <v>0.0673611111111111</v>
      </c>
      <c r="G34" s="58" t="n">
        <f aca="false">IF(G33&lt;F33,G33+$B$3-F33,G33-F33)</f>
        <v>0.0243055555555556</v>
      </c>
      <c r="H34" s="58" t="n">
        <f aca="false">IF(H33&lt;G33,H33+$B$3-G33,H33-G33)</f>
        <v>0.0201388888888889</v>
      </c>
      <c r="I34" s="58" t="n">
        <f aca="false">IF(I33&lt;H33,I33+$B$3-H33,I33-H33)</f>
        <v>0.0284722222222222</v>
      </c>
      <c r="J34" s="58" t="n">
        <f aca="false">IF(J33&lt;I33,J33+$B$3-I33,J33-I33)</f>
        <v>0.0166666666666667</v>
      </c>
      <c r="K34" s="58" t="n">
        <f aca="false">IF(K33&lt;J33,K33+$B$3-J33,K33-J33)</f>
        <v>0.0520833333333333</v>
      </c>
      <c r="L34" s="58" t="n">
        <f aca="false">IF(L33&lt;K33,L33+$B$3-K33,L33-K33)</f>
        <v>0.0597222222222222</v>
      </c>
      <c r="M34" s="58" t="n">
        <f aca="false">IF(M33&lt;L33,M33+$B$3-L33,M33-L33)</f>
        <v>0.0361111111111111</v>
      </c>
      <c r="N34" s="58" t="n">
        <f aca="false">IF(N33&lt;M33,N33+$B$3-M33,N33-M33)</f>
        <v>0.0326388888888889</v>
      </c>
      <c r="O34" s="58" t="n">
        <f aca="false">IF(O33&lt;N33,O33+$B$3-N33,O33-N33)</f>
        <v>0.0402777777777778</v>
      </c>
      <c r="P34" s="58" t="n">
        <f aca="false">IF(P33&lt;O33,P33+$B$3-O33,P33-O33)</f>
        <v>0.0465277777777778</v>
      </c>
      <c r="Q34" s="58" t="n">
        <f aca="false">IF(Q33&lt;P33,Q33+$B$3-P33,Q33-P33)</f>
        <v>0.0270833333333333</v>
      </c>
      <c r="R34" s="58" t="n">
        <f aca="false">IF(R33&lt;Q33,R33+$B$3-Q33,R33-Q33)</f>
        <v>0.0305555555555556</v>
      </c>
      <c r="S34" s="58" t="n">
        <f aca="false">IF(S33&lt;R33,S33+$B$3-R33,S33-R33)</f>
        <v>0.00902777777777778</v>
      </c>
      <c r="T34" s="58" t="n">
        <f aca="false">IF(T33&lt;S33,T33+$B$3-S33,T33-S33)</f>
        <v>0.0569444444444444</v>
      </c>
      <c r="U34" s="58" t="n">
        <f aca="false">IF(U33&lt;T33,U33+$B$3-T33,U33-T33)</f>
        <v>0.05</v>
      </c>
      <c r="V34" s="58" t="n">
        <f aca="false">IF(V33&lt;U33,V33+$B$3-U33,V33-U33)</f>
        <v>0.0715277777777778</v>
      </c>
      <c r="W34" s="58" t="n">
        <f aca="false">IF(W33&lt;V33,W33+$B$3-V33,W33-V33)</f>
        <v>0.05</v>
      </c>
      <c r="X34" s="58" t="n">
        <f aca="false">IF(X33&lt;W33,X33+$B$3-W33,X33-W33)</f>
        <v>0.0284722222222222</v>
      </c>
      <c r="Y34" s="58" t="n">
        <f aca="false">IF(Y33&lt;X33,Y33+$B$3-X33,Y33-X33)</f>
        <v>0.0430555555555556</v>
      </c>
      <c r="Z34" s="59"/>
      <c r="AA34" s="61"/>
      <c r="AB34" s="46"/>
      <c r="AC34" s="46"/>
      <c r="AD34" s="46"/>
      <c r="AE34" s="46"/>
      <c r="AF34" s="46"/>
      <c r="AG34" s="46"/>
      <c r="AH34" s="46"/>
    </row>
    <row r="35" customFormat="false" ht="14.25" hidden="false" customHeight="false" outlineLevel="0" collapsed="false">
      <c r="A35" s="47" t="n">
        <v>411</v>
      </c>
      <c r="B35" s="48" t="s">
        <v>20</v>
      </c>
      <c r="C35" s="48"/>
      <c r="D35" s="49" t="n">
        <f aca="false">$D$4</f>
        <v>0.875</v>
      </c>
      <c r="E35" s="49" t="n">
        <v>0.140972222222222</v>
      </c>
      <c r="F35" s="50" t="n">
        <v>0.208333333333333</v>
      </c>
      <c r="G35" s="50" t="n">
        <v>0.231944444444444</v>
      </c>
      <c r="H35" s="50" t="n">
        <v>0.347916666666667</v>
      </c>
      <c r="I35" s="50" t="n">
        <v>0.280555555555556</v>
      </c>
      <c r="J35" s="50" t="n">
        <v>0.297916666666667</v>
      </c>
      <c r="K35" s="50" t="n">
        <v>0.349305555555556</v>
      </c>
      <c r="L35" s="50" t="n">
        <v>0.409027777777778</v>
      </c>
      <c r="M35" s="50" t="n">
        <v>0.446527777777778</v>
      </c>
      <c r="N35" s="50" t="n">
        <v>0.477777777777778</v>
      </c>
      <c r="O35" s="50" t="n">
        <v>0.518055555555556</v>
      </c>
      <c r="P35" s="50" t="n">
        <v>0.564583333333333</v>
      </c>
      <c r="Q35" s="50" t="n">
        <v>0.591666666666667</v>
      </c>
      <c r="R35" s="50" t="n">
        <v>0.622916666666667</v>
      </c>
      <c r="S35" s="50" t="n">
        <v>0.634027777777778</v>
      </c>
      <c r="T35" s="50" t="n">
        <v>0.688888888888889</v>
      </c>
      <c r="U35" s="50" t="n">
        <v>0.738888888888889</v>
      </c>
      <c r="V35" s="50" t="n">
        <v>0.809722222222222</v>
      </c>
      <c r="W35" s="50" t="n">
        <v>0.860416666666667</v>
      </c>
      <c r="X35" s="50" t="n">
        <v>0.888194444444444</v>
      </c>
      <c r="Y35" s="50" t="n">
        <v>0.93125</v>
      </c>
      <c r="Z35" s="49" t="n">
        <f aca="false">IF(Y35&lt;$D35,Y35+$B$3-$D35,$B$3+Y35-$D35)-$F$4</f>
        <v>0.80625</v>
      </c>
      <c r="AA35" s="52" t="n">
        <f aca="false">RANK(Z35,$Z$15:$Z$35,1)</f>
        <v>1</v>
      </c>
      <c r="AB35" s="46"/>
      <c r="AC35" s="46"/>
      <c r="AD35" s="46"/>
      <c r="AE35" s="46"/>
      <c r="AF35" s="46"/>
      <c r="AG35" s="46"/>
      <c r="AH35" s="46"/>
    </row>
    <row r="36" customFormat="false" ht="15" hidden="false" customHeight="false" outlineLevel="0" collapsed="false">
      <c r="A36" s="47"/>
      <c r="B36" s="48"/>
      <c r="C36" s="48"/>
      <c r="D36" s="49"/>
      <c r="E36" s="49" t="n">
        <f aca="false">IF(E35&lt;D35,E35+$B$3-D35,E35-D35)-$F$4</f>
        <v>0.0159722222222223</v>
      </c>
      <c r="F36" s="49" t="n">
        <f aca="false">IF(F35&lt;E35,F35+$B$3-E35,F35-E35)</f>
        <v>0.0673611111111111</v>
      </c>
      <c r="G36" s="49" t="n">
        <f aca="false">IF(G35&lt;F35,G35+$B$3-F35,G35-F35)</f>
        <v>0.0236111111111111</v>
      </c>
      <c r="H36" s="49" t="n">
        <f aca="false">IF(H35&lt;G35,H35+$B$3-G35,H35-G35)</f>
        <v>0.115972222222222</v>
      </c>
      <c r="I36" s="49" t="n">
        <f aca="false">IF(I35&lt;H35,I35+$B$3-H35,I35-H35)</f>
        <v>0.932638888888889</v>
      </c>
      <c r="J36" s="49" t="n">
        <f aca="false">IF(J35&lt;I35,J35+$B$3-I35,J35-I35)</f>
        <v>0.0173611111111111</v>
      </c>
      <c r="K36" s="49" t="n">
        <f aca="false">IF(K35&lt;J35,K35+$B$3-J35,K35-J35)</f>
        <v>0.0513888888888889</v>
      </c>
      <c r="L36" s="49" t="n">
        <f aca="false">IF(L35&lt;K35,L35+$B$3-K35,L35-K35)</f>
        <v>0.0597222222222222</v>
      </c>
      <c r="M36" s="49" t="n">
        <f aca="false">IF(M35&lt;L35,M35+$B$3-L35,M35-L35)</f>
        <v>0.0375</v>
      </c>
      <c r="N36" s="49" t="n">
        <f aca="false">IF(N35&lt;M35,N35+$B$3-M35,N35-M35)</f>
        <v>0.03125</v>
      </c>
      <c r="O36" s="49" t="n">
        <f aca="false">IF(O35&lt;N35,O35+$B$3-N35,O35-N35)</f>
        <v>0.0402777777777778</v>
      </c>
      <c r="P36" s="49" t="n">
        <f aca="false">IF(P35&lt;O35,P35+$B$3-O35,P35-O35)</f>
        <v>0.0465277777777778</v>
      </c>
      <c r="Q36" s="49" t="n">
        <f aca="false">IF(Q35&lt;P35,Q35+$B$3-P35,Q35-P35)</f>
        <v>0.0270833333333333</v>
      </c>
      <c r="R36" s="49" t="n">
        <f aca="false">IF(R35&lt;Q35,R35+$B$3-Q35,R35-Q35)</f>
        <v>0.03125</v>
      </c>
      <c r="S36" s="49" t="n">
        <f aca="false">IF(S35&lt;R35,S35+$B$3-R35,S35-R35)</f>
        <v>0.0111111111111111</v>
      </c>
      <c r="T36" s="49" t="n">
        <f aca="false">IF(T35&lt;S35,T35+$B$3-S35,T35-S35)</f>
        <v>0.0548611111111111</v>
      </c>
      <c r="U36" s="49" t="n">
        <f aca="false">IF(U35&lt;T35,U35+$B$3-T35,U35-T35)</f>
        <v>0.05</v>
      </c>
      <c r="V36" s="49" t="n">
        <f aca="false">IF(V35&lt;U35,V35+$B$3-U35,V35-U35)</f>
        <v>0.0708333333333333</v>
      </c>
      <c r="W36" s="49" t="n">
        <f aca="false">IF(W35&lt;V35,W35+$B$3-V35,W35-V35)</f>
        <v>0.0506944444444444</v>
      </c>
      <c r="X36" s="49" t="n">
        <f aca="false">IF(X35&lt;W35,X35+$B$3-W35,X35-W35)</f>
        <v>0.0277777777777778</v>
      </c>
      <c r="Y36" s="49" t="n">
        <f aca="false">IF(Y35&lt;X35,Y35+$B$3-X35,Y35-X35)</f>
        <v>0.0430555555555556</v>
      </c>
      <c r="Z36" s="50"/>
      <c r="AA36" s="54"/>
      <c r="AB36" s="46"/>
      <c r="AC36" s="46"/>
      <c r="AD36" s="46"/>
      <c r="AE36" s="46"/>
      <c r="AF36" s="46"/>
      <c r="AG36" s="46"/>
      <c r="AH36" s="46"/>
    </row>
    <row r="37" customFormat="false" ht="16.5" hidden="false" customHeight="false" outlineLevel="0" collapsed="false">
      <c r="A37" s="40" t="s">
        <v>3</v>
      </c>
      <c r="B37" s="40" t="s">
        <v>204</v>
      </c>
      <c r="C37" s="71"/>
      <c r="D37" s="42" t="s">
        <v>170</v>
      </c>
      <c r="E37" s="42" t="n">
        <v>1</v>
      </c>
      <c r="F37" s="42" t="n">
        <v>2</v>
      </c>
      <c r="G37" s="42" t="n">
        <v>3</v>
      </c>
      <c r="H37" s="42" t="n">
        <v>4</v>
      </c>
      <c r="I37" s="42" t="n">
        <v>5</v>
      </c>
      <c r="J37" s="42" t="n">
        <v>6</v>
      </c>
      <c r="K37" s="42" t="n">
        <v>9</v>
      </c>
      <c r="L37" s="42" t="n">
        <v>10</v>
      </c>
      <c r="M37" s="42" t="n">
        <v>11</v>
      </c>
      <c r="N37" s="42" t="n">
        <v>12</v>
      </c>
      <c r="O37" s="42" t="n">
        <v>13</v>
      </c>
      <c r="P37" s="42" t="n">
        <v>14</v>
      </c>
      <c r="Q37" s="42" t="n">
        <v>15</v>
      </c>
      <c r="R37" s="42" t="n">
        <v>16</v>
      </c>
      <c r="S37" s="42" t="s">
        <v>171</v>
      </c>
      <c r="T37" s="42" t="n">
        <v>25</v>
      </c>
      <c r="U37" s="42" t="s">
        <v>172</v>
      </c>
      <c r="V37" s="42" t="s">
        <v>5</v>
      </c>
      <c r="W37" s="42" t="s">
        <v>2</v>
      </c>
      <c r="X37" s="30"/>
      <c r="Y37" s="30"/>
      <c r="Z37" s="30"/>
      <c r="AA37" s="30"/>
      <c r="AB37" s="46"/>
      <c r="AC37" s="46"/>
      <c r="AD37" s="46"/>
      <c r="AE37" s="46"/>
      <c r="AF37" s="46"/>
      <c r="AG37" s="46"/>
      <c r="AH37" s="46"/>
    </row>
    <row r="38" customFormat="false" ht="15.75" hidden="false" customHeight="false" outlineLevel="0" collapsed="false">
      <c r="A38" s="43"/>
      <c r="B38" s="43"/>
      <c r="C38" s="72"/>
      <c r="D38" s="45"/>
      <c r="E38" s="45" t="s">
        <v>174</v>
      </c>
      <c r="F38" s="45" t="s">
        <v>175</v>
      </c>
      <c r="G38" s="45" t="s">
        <v>176</v>
      </c>
      <c r="H38" s="45" t="s">
        <v>177</v>
      </c>
      <c r="I38" s="45" t="s">
        <v>178</v>
      </c>
      <c r="J38" s="45" t="s">
        <v>179</v>
      </c>
      <c r="K38" s="45" t="s">
        <v>182</v>
      </c>
      <c r="L38" s="45" t="s">
        <v>183</v>
      </c>
      <c r="M38" s="45" t="s">
        <v>184</v>
      </c>
      <c r="N38" s="45" t="s">
        <v>185</v>
      </c>
      <c r="O38" s="45" t="s">
        <v>186</v>
      </c>
      <c r="P38" s="45" t="s">
        <v>187</v>
      </c>
      <c r="Q38" s="45" t="s">
        <v>188</v>
      </c>
      <c r="R38" s="45" t="s">
        <v>189</v>
      </c>
      <c r="S38" s="45" t="s">
        <v>190</v>
      </c>
      <c r="T38" s="45" t="s">
        <v>199</v>
      </c>
      <c r="U38" s="45" t="s">
        <v>172</v>
      </c>
      <c r="V38" s="45"/>
      <c r="W38" s="45"/>
      <c r="X38" s="30"/>
      <c r="Y38" s="30"/>
      <c r="Z38" s="30"/>
      <c r="AA38" s="30"/>
      <c r="AB38" s="46"/>
      <c r="AC38" s="46"/>
      <c r="AD38" s="46"/>
      <c r="AE38" s="46"/>
      <c r="AF38" s="46"/>
      <c r="AG38" s="46"/>
      <c r="AH38" s="46"/>
    </row>
    <row r="39" customFormat="false" ht="14.25" hidden="false" customHeight="false" outlineLevel="0" collapsed="false">
      <c r="A39" s="73" t="n">
        <v>301</v>
      </c>
      <c r="B39" s="73" t="s">
        <v>56</v>
      </c>
      <c r="C39" s="73"/>
      <c r="D39" s="49" t="n">
        <f aca="false">$D$4</f>
        <v>0.875</v>
      </c>
      <c r="E39" s="49" t="n">
        <v>0.151388888888889</v>
      </c>
      <c r="F39" s="49" t="n">
        <v>0.242361111111111</v>
      </c>
      <c r="G39" s="49" t="n">
        <v>0.278472222222222</v>
      </c>
      <c r="H39" s="49" t="n">
        <v>0.306944444444444</v>
      </c>
      <c r="I39" s="49" t="n">
        <v>0.350694444444444</v>
      </c>
      <c r="J39" s="49" t="n">
        <v>0.377083333333333</v>
      </c>
      <c r="K39" s="49" t="n">
        <v>0.444444444444444</v>
      </c>
      <c r="L39" s="49" t="n">
        <v>0.518055555555556</v>
      </c>
      <c r="M39" s="49" t="n">
        <v>0.56875</v>
      </c>
      <c r="N39" s="49" t="n">
        <v>0.604861111111111</v>
      </c>
      <c r="O39" s="49" t="n">
        <v>0.652777777777778</v>
      </c>
      <c r="P39" s="49" t="n">
        <v>0.710416666666667</v>
      </c>
      <c r="Q39" s="49" t="n">
        <v>0.74375</v>
      </c>
      <c r="R39" s="49" t="n">
        <v>0.783333333333333</v>
      </c>
      <c r="S39" s="49" t="n">
        <v>0.79375</v>
      </c>
      <c r="T39" s="49" t="n">
        <v>0.845833333333333</v>
      </c>
      <c r="U39" s="49" t="n">
        <v>0.891666666666667</v>
      </c>
      <c r="V39" s="49" t="n">
        <f aca="false">IF(U39&lt;$D39,U39+$B$3-$D39,$B$3+U39-$D39)-$F$4</f>
        <v>0.766666666666667</v>
      </c>
      <c r="W39" s="52" t="n">
        <f aca="false">RANK(V39,$V$39:$V$94,1)</f>
        <v>11</v>
      </c>
      <c r="Y39" s="39"/>
      <c r="Z39" s="39"/>
      <c r="AA39" s="39"/>
      <c r="AB39" s="46"/>
      <c r="AC39" s="46"/>
      <c r="AD39" s="46"/>
      <c r="AE39" s="46"/>
      <c r="AF39" s="46"/>
      <c r="AG39" s="46"/>
      <c r="AH39" s="46"/>
    </row>
    <row r="40" customFormat="false" ht="14.25" hidden="false" customHeight="false" outlineLevel="0" collapsed="false">
      <c r="A40" s="73"/>
      <c r="B40" s="73"/>
      <c r="C40" s="73"/>
      <c r="D40" s="49"/>
      <c r="E40" s="49" t="n">
        <f aca="false">IF(E39&lt;D39,E39+$B$3-D39,E39-D39)-$F$4</f>
        <v>0.0263888888888888</v>
      </c>
      <c r="F40" s="49" t="n">
        <f aca="false">IF(F39&lt;E39,F39+$B$3-E39,F39-E39)</f>
        <v>0.0909722222222222</v>
      </c>
      <c r="G40" s="49" t="n">
        <f aca="false">IF(G39&lt;F39,G39+$B$3-F39,G39-F39)</f>
        <v>0.0361111111111111</v>
      </c>
      <c r="H40" s="49" t="n">
        <f aca="false">IF(H39&lt;G39,H39+$B$3-G39,H39-G39)</f>
        <v>0.0284722222222222</v>
      </c>
      <c r="I40" s="49" t="n">
        <f aca="false">IF(I39&lt;H39,I39+$B$3-H39,I39-H39)</f>
        <v>0.04375</v>
      </c>
      <c r="J40" s="49" t="n">
        <f aca="false">IF(J39&lt;I39,J39+$B$3-I39,J39-I39)</f>
        <v>0.0263888888888889</v>
      </c>
      <c r="K40" s="49" t="n">
        <f aca="false">IF(K39&lt;J39,K39+$B$3-J39,K39-J39)</f>
        <v>0.0673611111111111</v>
      </c>
      <c r="L40" s="49" t="n">
        <f aca="false">IF(L39&lt;K39,L39+$B$3-K39,L39-K39)</f>
        <v>0.0736111111111111</v>
      </c>
      <c r="M40" s="49" t="n">
        <f aca="false">IF(M39&lt;L39,M39+$B$3-L39,M39-L39)</f>
        <v>0.0506944444444444</v>
      </c>
      <c r="N40" s="49" t="n">
        <f aca="false">IF(N39&lt;M39,N39+$B$3-M39,N39-M39)</f>
        <v>0.0361111111111111</v>
      </c>
      <c r="O40" s="49" t="n">
        <f aca="false">IF(O39&lt;N39,O39+$B$3-N39,O39-N39)</f>
        <v>0.0479166666666667</v>
      </c>
      <c r="P40" s="49" t="n">
        <f aca="false">IF(P39&lt;O39,P39+$B$3-O39,P39-O39)</f>
        <v>0.0576388888888889</v>
      </c>
      <c r="Q40" s="49" t="n">
        <f aca="false">IF(Q39&lt;P39,Q39+$B$3-P39,Q39-P39)</f>
        <v>0.0333333333333333</v>
      </c>
      <c r="R40" s="49" t="n">
        <f aca="false">IF(R39&lt;Q39,R39+$B$3-Q39,R39-Q39)</f>
        <v>0.0395833333333333</v>
      </c>
      <c r="S40" s="49" t="n">
        <f aca="false">IF(S39&lt;R39,S39+$B$3-R39,S39-R39)</f>
        <v>0.0104166666666667</v>
      </c>
      <c r="T40" s="49" t="n">
        <f aca="false">IF(T39&lt;S39,T39+$B$3-S39,T39-S39)</f>
        <v>0.0520833333333333</v>
      </c>
      <c r="U40" s="49" t="n">
        <f aca="false">IF(U39&lt;T39,U39+$B$3-T39,U39-T39)</f>
        <v>0.0458333333333333</v>
      </c>
      <c r="V40" s="49"/>
      <c r="W40" s="54"/>
      <c r="Y40" s="39"/>
      <c r="Z40" s="39"/>
      <c r="AA40" s="39"/>
      <c r="AB40" s="46"/>
      <c r="AC40" s="46"/>
      <c r="AD40" s="46"/>
      <c r="AE40" s="46"/>
      <c r="AF40" s="46"/>
      <c r="AG40" s="46"/>
      <c r="AH40" s="46"/>
    </row>
    <row r="41" s="30" customFormat="true" ht="14.25" hidden="false" customHeight="false" outlineLevel="0" collapsed="false">
      <c r="A41" s="74" t="n">
        <v>302</v>
      </c>
      <c r="B41" s="57" t="s">
        <v>54</v>
      </c>
      <c r="C41" s="57"/>
      <c r="D41" s="58" t="n">
        <f aca="false">$D$4</f>
        <v>0.875</v>
      </c>
      <c r="E41" s="58" t="n">
        <v>0.150694444444444</v>
      </c>
      <c r="F41" s="58" t="n">
        <v>0.242361111111111</v>
      </c>
      <c r="G41" s="58" t="n">
        <v>0.279166666666667</v>
      </c>
      <c r="H41" s="58" t="n">
        <v>0.30625</v>
      </c>
      <c r="I41" s="58" t="n">
        <v>0.350694444444444</v>
      </c>
      <c r="J41" s="58" t="n">
        <v>0.375694444444445</v>
      </c>
      <c r="K41" s="58" t="n">
        <v>0.44375</v>
      </c>
      <c r="L41" s="58" t="n">
        <v>0.518055555555556</v>
      </c>
      <c r="M41" s="58" t="n">
        <v>0.569444444444444</v>
      </c>
      <c r="N41" s="58" t="n">
        <v>0.604861111111111</v>
      </c>
      <c r="O41" s="58" t="n">
        <v>0.652777777777778</v>
      </c>
      <c r="P41" s="58" t="n">
        <v>0.709722222222222</v>
      </c>
      <c r="Q41" s="58" t="n">
        <v>0.74375</v>
      </c>
      <c r="R41" s="58" t="n">
        <v>0.783333333333333</v>
      </c>
      <c r="S41" s="58" t="n">
        <v>0.790972222222222</v>
      </c>
      <c r="T41" s="58" t="n">
        <v>0.845833333333333</v>
      </c>
      <c r="U41" s="58" t="n">
        <v>0.890972222222222</v>
      </c>
      <c r="V41" s="58" t="n">
        <f aca="false">IF(U41&lt;$D41,U41+$B$3-$D41,$B$3+U41-$D41)-$F$4</f>
        <v>0.765972222222222</v>
      </c>
      <c r="W41" s="61" t="n">
        <f aca="false">RANK(V41,$V$39:$V$94,1)</f>
        <v>10</v>
      </c>
      <c r="Y41" s="75"/>
      <c r="Z41" s="75"/>
      <c r="AA41" s="75"/>
      <c r="AB41" s="46"/>
      <c r="AC41" s="46"/>
      <c r="AD41" s="46"/>
      <c r="AE41" s="46"/>
      <c r="AF41" s="46"/>
      <c r="AG41" s="46"/>
      <c r="AH41" s="46"/>
    </row>
    <row r="42" s="30" customFormat="true" ht="14.25" hidden="false" customHeight="false" outlineLevel="0" collapsed="false">
      <c r="A42" s="74"/>
      <c r="B42" s="74"/>
      <c r="C42" s="57"/>
      <c r="D42" s="58"/>
      <c r="E42" s="58" t="n">
        <f aca="false">IF(E41&lt;D41,E41+$B$3-D41,E41-D41)-$F$4</f>
        <v>0.0256944444444445</v>
      </c>
      <c r="F42" s="58" t="n">
        <f aca="false">IF(F41&lt;E41,F41+$B$3-E41,F41-E41)</f>
        <v>0.0916666666666667</v>
      </c>
      <c r="G42" s="58" t="n">
        <f aca="false">IF(G41&lt;F41,G41+$B$3-F41,G41-F41)</f>
        <v>0.0368055555555556</v>
      </c>
      <c r="H42" s="58" t="n">
        <f aca="false">IF(H41&lt;G41,H41+$B$3-G41,H41-G41)</f>
        <v>0.0270833333333333</v>
      </c>
      <c r="I42" s="58" t="n">
        <f aca="false">IF(I41&lt;H41,I41+$B$3-H41,I41-H41)</f>
        <v>0.0444444444444444</v>
      </c>
      <c r="J42" s="58" t="n">
        <f aca="false">IF(J41&lt;I41,J41+$B$3-I41,J41-I41)</f>
        <v>0.025</v>
      </c>
      <c r="K42" s="58" t="n">
        <f aca="false">IF(K41&lt;J41,K41+$B$3-J41,K41-J41)</f>
        <v>0.0680555555555556</v>
      </c>
      <c r="L42" s="58" t="n">
        <f aca="false">IF(L41&lt;K41,L41+$B$3-K41,L41-K41)</f>
        <v>0.0743055555555556</v>
      </c>
      <c r="M42" s="58" t="n">
        <f aca="false">IF(M41&lt;L41,M41+$B$3-L41,M41-L41)</f>
        <v>0.0513888888888889</v>
      </c>
      <c r="N42" s="58" t="n">
        <f aca="false">IF(N41&lt;M41,N41+$B$3-M41,N41-M41)</f>
        <v>0.0354166666666667</v>
      </c>
      <c r="O42" s="58" t="n">
        <f aca="false">IF(O41&lt;N41,O41+$B$3-N41,O41-N41)</f>
        <v>0.0479166666666667</v>
      </c>
      <c r="P42" s="58" t="n">
        <f aca="false">IF(P41&lt;O41,P41+$B$3-O41,P41-O41)</f>
        <v>0.0569444444444444</v>
      </c>
      <c r="Q42" s="58" t="n">
        <f aca="false">IF(Q41&lt;P41,Q41+$B$3-P41,Q41-P41)</f>
        <v>0.0340277777777778</v>
      </c>
      <c r="R42" s="58" t="n">
        <f aca="false">IF(R41&lt;Q41,R41+$B$3-Q41,R41-Q41)</f>
        <v>0.0395833333333333</v>
      </c>
      <c r="S42" s="58" t="n">
        <f aca="false">IF(S41&lt;R41,S41+$B$3-R41,S41-R41)</f>
        <v>0.00763888888888889</v>
      </c>
      <c r="T42" s="58" t="n">
        <f aca="false">IF(T41&lt;S41,T41+$B$3-S41,T41-S41)</f>
        <v>0.0548611111111111</v>
      </c>
      <c r="U42" s="58" t="n">
        <f aca="false">IF(U41&lt;T41,U41+$B$3-T41,U41-T41)</f>
        <v>0.0451388888888889</v>
      </c>
      <c r="V42" s="58"/>
      <c r="W42" s="61"/>
      <c r="Y42" s="75"/>
      <c r="Z42" s="75"/>
      <c r="AA42" s="75"/>
      <c r="AB42" s="46"/>
      <c r="AC42" s="46"/>
      <c r="AD42" s="46"/>
      <c r="AE42" s="46"/>
      <c r="AF42" s="46"/>
      <c r="AG42" s="46"/>
      <c r="AH42" s="46"/>
    </row>
    <row r="43" customFormat="false" ht="14.25" hidden="false" customHeight="false" outlineLevel="0" collapsed="false">
      <c r="A43" s="73" t="n">
        <v>303</v>
      </c>
      <c r="B43" s="73" t="s">
        <v>67</v>
      </c>
      <c r="C43" s="73"/>
      <c r="D43" s="49" t="n">
        <f aca="false">$D$4</f>
        <v>0.875</v>
      </c>
      <c r="E43" s="49" t="n">
        <v>0.151388888888889</v>
      </c>
      <c r="F43" s="49" t="n">
        <v>0.239583333333333</v>
      </c>
      <c r="G43" s="49" t="n">
        <v>0.281944444444444</v>
      </c>
      <c r="H43" s="49" t="n">
        <v>0.307638888888889</v>
      </c>
      <c r="I43" s="49" t="n">
        <v>0.347222222222222</v>
      </c>
      <c r="J43" s="49" t="n">
        <v>0.369444444444444</v>
      </c>
      <c r="K43" s="49" t="n">
        <v>0.4375</v>
      </c>
      <c r="L43" s="49" t="n">
        <v>0.51875</v>
      </c>
      <c r="M43" s="49" t="n">
        <v>0.585416666666667</v>
      </c>
      <c r="N43" s="49" t="n">
        <v>0.622222222222222</v>
      </c>
      <c r="O43" s="49" t="n">
        <v>0.686111111111111</v>
      </c>
      <c r="P43" s="49" t="n">
        <v>0.752777777777778</v>
      </c>
      <c r="Q43" s="49" t="n">
        <v>0.786111111111111</v>
      </c>
      <c r="R43" s="49" t="n">
        <v>0.844444444444444</v>
      </c>
      <c r="S43" s="49" t="n">
        <v>0.844444444444444</v>
      </c>
      <c r="T43" s="49" t="n">
        <v>0.918055555555556</v>
      </c>
      <c r="U43" s="49" t="n">
        <v>0.9625</v>
      </c>
      <c r="V43" s="49" t="n">
        <f aca="false">IF(U43&lt;$D43,U43+$B$3-$D43,$B$3+U43-$D43)-$F$4</f>
        <v>0.8375</v>
      </c>
      <c r="W43" s="52" t="n">
        <f aca="false">RANK(V43,$V$39:$V$94,1)</f>
        <v>17</v>
      </c>
      <c r="Y43" s="39"/>
      <c r="Z43" s="39"/>
      <c r="AA43" s="39"/>
      <c r="AB43" s="46"/>
      <c r="AC43" s="46"/>
      <c r="AD43" s="46"/>
      <c r="AE43" s="46"/>
      <c r="AF43" s="46"/>
      <c r="AG43" s="46"/>
      <c r="AH43" s="46"/>
    </row>
    <row r="44" customFormat="false" ht="14.25" hidden="false" customHeight="false" outlineLevel="0" collapsed="false">
      <c r="A44" s="73"/>
      <c r="B44" s="73"/>
      <c r="C44" s="73"/>
      <c r="D44" s="49"/>
      <c r="E44" s="49" t="n">
        <f aca="false">IF(E43&lt;D43,E43+$B$3-D43,E43-D43)-$F$4</f>
        <v>0.0263888888888888</v>
      </c>
      <c r="F44" s="49" t="n">
        <f aca="false">IF(F43&lt;E43,F43+$B$3-E43,F43-E43)</f>
        <v>0.0881944444444445</v>
      </c>
      <c r="G44" s="49" t="n">
        <f aca="false">IF(G43&lt;F43,G43+$B$3-F43,G43-F43)</f>
        <v>0.0423611111111111</v>
      </c>
      <c r="H44" s="49" t="n">
        <f aca="false">IF(H43&lt;G43,H43+$B$3-G43,H43-G43)</f>
        <v>0.0256944444444444</v>
      </c>
      <c r="I44" s="49" t="n">
        <f aca="false">IF(I43&lt;H43,I43+$B$3-H43,I43-H43)</f>
        <v>0.0395833333333333</v>
      </c>
      <c r="J44" s="49" t="n">
        <f aca="false">IF(J43&lt;I43,J43+$B$3-I43,J43-I43)</f>
        <v>0.0222222222222222</v>
      </c>
      <c r="K44" s="49" t="n">
        <f aca="false">IF(K43&lt;J43,K43+$B$3-J43,K43-J43)</f>
        <v>0.0680555555555556</v>
      </c>
      <c r="L44" s="49" t="n">
        <f aca="false">IF(L43&lt;K43,L43+$B$3-K43,L43-K43)</f>
        <v>0.08125</v>
      </c>
      <c r="M44" s="49" t="n">
        <f aca="false">IF(M43&lt;L43,M43+$B$3-L43,M43-L43)</f>
        <v>0.0666666666666667</v>
      </c>
      <c r="N44" s="49" t="n">
        <f aca="false">IF(N43&lt;M43,N43+$B$3-M43,N43-M43)</f>
        <v>0.0368055555555556</v>
      </c>
      <c r="O44" s="49" t="n">
        <f aca="false">IF(O43&lt;N43,O43+$B$3-N43,O43-N43)</f>
        <v>0.0638888888888889</v>
      </c>
      <c r="P44" s="49" t="n">
        <f aca="false">IF(P43&lt;O43,P43+$B$3-O43,P43-O43)</f>
        <v>0.0666666666666667</v>
      </c>
      <c r="Q44" s="49" t="n">
        <f aca="false">IF(Q43&lt;P43,Q43+$B$3-P43,Q43-P43)</f>
        <v>0.0333333333333333</v>
      </c>
      <c r="R44" s="49" t="n">
        <f aca="false">IF(R43&lt;Q43,R43+$B$3-Q43,R43-Q43)</f>
        <v>0.0583333333333333</v>
      </c>
      <c r="S44" s="49" t="n">
        <f aca="false">IF(S43&lt;R43,S43+$B$3-R43,S43-R43)</f>
        <v>0</v>
      </c>
      <c r="T44" s="49" t="n">
        <f aca="false">IF(T43&lt;S43,T43+$B$3-S43,T43-S43)</f>
        <v>0.0736111111111111</v>
      </c>
      <c r="U44" s="49" t="n">
        <f aca="false">IF(U43&lt;T43,U43+$B$3-T43,U43-T43)</f>
        <v>0.0444444444444444</v>
      </c>
      <c r="V44" s="49"/>
      <c r="W44" s="54"/>
      <c r="Y44" s="39"/>
      <c r="Z44" s="39"/>
      <c r="AA44" s="39"/>
      <c r="AB44" s="46"/>
      <c r="AC44" s="46"/>
      <c r="AD44" s="46"/>
      <c r="AE44" s="46"/>
      <c r="AF44" s="46"/>
      <c r="AG44" s="46"/>
      <c r="AH44" s="46"/>
    </row>
    <row r="45" s="30" customFormat="true" ht="14.25" hidden="false" customHeight="false" outlineLevel="0" collapsed="false">
      <c r="A45" s="74" t="n">
        <v>304</v>
      </c>
      <c r="B45" s="57" t="s">
        <v>205</v>
      </c>
      <c r="C45" s="57"/>
      <c r="D45" s="58" t="n">
        <f aca="false">$D$4</f>
        <v>0.875</v>
      </c>
      <c r="E45" s="58" t="n">
        <v>0.154166666666667</v>
      </c>
      <c r="F45" s="58" t="n">
        <v>0.241666666666667</v>
      </c>
      <c r="G45" s="58" t="n">
        <v>0.281944444444444</v>
      </c>
      <c r="H45" s="58" t="n">
        <v>0.345138888888889</v>
      </c>
      <c r="I45" s="58" t="n">
        <v>0.347222222222222</v>
      </c>
      <c r="J45" s="58" t="n">
        <v>0.369444444444444</v>
      </c>
      <c r="K45" s="58" t="n">
        <v>0.438194444444445</v>
      </c>
      <c r="L45" s="58" t="n">
        <v>0.51875</v>
      </c>
      <c r="M45" s="58" t="n">
        <v>0.586111111111111</v>
      </c>
      <c r="N45" s="58" t="n">
        <v>0.622222222222222</v>
      </c>
      <c r="O45" s="58" t="n">
        <v>0.686805555555556</v>
      </c>
      <c r="P45" s="58" t="n">
        <v>0.752777777777778</v>
      </c>
      <c r="Q45" s="58" t="n">
        <v>0.786111111111111</v>
      </c>
      <c r="R45" s="58" t="n">
        <v>0.845138888888889</v>
      </c>
      <c r="S45" s="58" t="n">
        <v>0.845138888888889</v>
      </c>
      <c r="T45" s="58" t="n">
        <v>0.918055555555556</v>
      </c>
      <c r="U45" s="58" t="n">
        <v>0.963194444444445</v>
      </c>
      <c r="V45" s="58" t="n">
        <f aca="false">IF(U45&lt;$D45,U45+$B$3-$D45,$B$3+U45-$D45)-$F$4</f>
        <v>0.838194444444445</v>
      </c>
      <c r="W45" s="61" t="n">
        <f aca="false">RANK(V45,$V$39:$V$94,1)</f>
        <v>19</v>
      </c>
      <c r="Y45" s="75"/>
      <c r="Z45" s="75"/>
      <c r="AA45" s="75"/>
      <c r="AB45" s="46"/>
      <c r="AC45" s="46"/>
      <c r="AD45" s="46"/>
      <c r="AE45" s="46"/>
      <c r="AF45" s="46"/>
      <c r="AG45" s="46"/>
      <c r="AH45" s="46"/>
    </row>
    <row r="46" s="30" customFormat="true" ht="14.25" hidden="false" customHeight="false" outlineLevel="0" collapsed="false">
      <c r="A46" s="74"/>
      <c r="B46" s="74"/>
      <c r="C46" s="57"/>
      <c r="D46" s="58"/>
      <c r="E46" s="58" t="n">
        <f aca="false">IF(E45&lt;D45,E45+$B$3-D45,E45-D45)-$F$4</f>
        <v>0.0291666666666668</v>
      </c>
      <c r="F46" s="58" t="n">
        <f aca="false">IF(F45&lt;E45,F45+$B$3-E45,F45-E45)</f>
        <v>0.0875</v>
      </c>
      <c r="G46" s="58" t="n">
        <f aca="false">IF(G45&lt;F45,G45+$B$3-F45,G45-F45)</f>
        <v>0.0402777777777778</v>
      </c>
      <c r="H46" s="58" t="n">
        <f aca="false">IF(H45&lt;G45,H45+$B$3-G45,H45-G45)</f>
        <v>0.0631944444444444</v>
      </c>
      <c r="I46" s="58" t="n">
        <f aca="false">IF(I45&lt;H45,I45+$B$3-H45,I45-H45)</f>
        <v>0.00208333333333333</v>
      </c>
      <c r="J46" s="58" t="n">
        <f aca="false">IF(J45&lt;I45,J45+$B$3-I45,J45-I45)</f>
        <v>0.0222222222222222</v>
      </c>
      <c r="K46" s="58" t="n">
        <f aca="false">IF(K45&lt;J45,K45+$B$3-J45,K45-J45)</f>
        <v>0.06875</v>
      </c>
      <c r="L46" s="58" t="n">
        <f aca="false">IF(L45&lt;K45,L45+$B$3-K45,L45-K45)</f>
        <v>0.0805555555555556</v>
      </c>
      <c r="M46" s="58" t="n">
        <f aca="false">IF(M45&lt;L45,M45+$B$3-L45,M45-L45)</f>
        <v>0.0673611111111111</v>
      </c>
      <c r="N46" s="58" t="n">
        <f aca="false">IF(N45&lt;M45,N45+$B$3-M45,N45-M45)</f>
        <v>0.0361111111111111</v>
      </c>
      <c r="O46" s="58" t="n">
        <f aca="false">IF(O45&lt;N45,O45+$B$3-N45,O45-N45)</f>
        <v>0.0645833333333333</v>
      </c>
      <c r="P46" s="58" t="n">
        <f aca="false">IF(P45&lt;O45,P45+$B$3-O45,P45-O45)</f>
        <v>0.0659722222222222</v>
      </c>
      <c r="Q46" s="58" t="n">
        <f aca="false">IF(Q45&lt;P45,Q45+$B$3-P45,Q45-P45)</f>
        <v>0.0333333333333333</v>
      </c>
      <c r="R46" s="58" t="n">
        <f aca="false">IF(R45&lt;Q45,R45+$B$3-Q45,R45-Q45)</f>
        <v>0.0590277777777778</v>
      </c>
      <c r="S46" s="58" t="n">
        <f aca="false">IF(S45&lt;R45,S45+$B$3-R45,S45-R45)</f>
        <v>0</v>
      </c>
      <c r="T46" s="58" t="n">
        <f aca="false">IF(T45&lt;S45,T45+$B$3-S45,T45-S45)</f>
        <v>0.0729166666666667</v>
      </c>
      <c r="U46" s="58" t="n">
        <f aca="false">IF(U45&lt;T45,U45+$B$3-T45,U45-T45)</f>
        <v>0.0451388888888889</v>
      </c>
      <c r="V46" s="58"/>
      <c r="W46" s="61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4.25" hidden="false" customHeight="false" outlineLevel="0" collapsed="false">
      <c r="A47" s="73" t="n">
        <v>305</v>
      </c>
      <c r="B47" s="73" t="s">
        <v>44</v>
      </c>
      <c r="C47" s="73"/>
      <c r="D47" s="49" t="n">
        <f aca="false">$D$4</f>
        <v>0.875</v>
      </c>
      <c r="E47" s="49" t="n">
        <v>0.146527777777778</v>
      </c>
      <c r="F47" s="49" t="n">
        <v>0.218055555555556</v>
      </c>
      <c r="G47" s="49" t="n">
        <v>0.243055555555556</v>
      </c>
      <c r="H47" s="49" t="n">
        <v>0.263888888888889</v>
      </c>
      <c r="I47" s="49" t="n">
        <v>0.301388888888889</v>
      </c>
      <c r="J47" s="49" t="n">
        <v>0.31875</v>
      </c>
      <c r="K47" s="49" t="n">
        <v>0.370138888888889</v>
      </c>
      <c r="L47" s="49" t="n">
        <v>0.427777777777778</v>
      </c>
      <c r="M47" s="49" t="n">
        <v>0.466666666666667</v>
      </c>
      <c r="N47" s="49" t="n">
        <v>0.498611111111111</v>
      </c>
      <c r="O47" s="49" t="n">
        <v>0.539583333333333</v>
      </c>
      <c r="P47" s="49" t="n">
        <v>0.577083333333333</v>
      </c>
      <c r="Q47" s="49" t="n">
        <v>0.601388888888889</v>
      </c>
      <c r="R47" s="49" t="n">
        <v>0.631944444444444</v>
      </c>
      <c r="S47" s="49" t="n">
        <v>0.642361111111111</v>
      </c>
      <c r="T47" s="49" t="n">
        <v>0.677083333333333</v>
      </c>
      <c r="U47" s="49" t="n">
        <v>0.704861111111111</v>
      </c>
      <c r="V47" s="49" t="n">
        <f aca="false">IF(U47&lt;$D47,U47+$B$3-$D47,$B$3+U47-$D47)-$F$4</f>
        <v>0.579861111111111</v>
      </c>
      <c r="W47" s="52" t="n">
        <f aca="false">RANK(V47,$V$39:$V$94,1)</f>
        <v>5</v>
      </c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4.25" hidden="false" customHeight="false" outlineLevel="0" collapsed="false">
      <c r="A48" s="73"/>
      <c r="B48" s="73"/>
      <c r="C48" s="73"/>
      <c r="D48" s="49"/>
      <c r="E48" s="49" t="n">
        <f aca="false">IF(E47&lt;D47,E47+$B$3-D47,E47-D47)-$F$4</f>
        <v>0.0215277777777778</v>
      </c>
      <c r="F48" s="49" t="n">
        <f aca="false">IF(F47&lt;E47,F47+$B$3-E47,F47-E47)</f>
        <v>0.0715277777777778</v>
      </c>
      <c r="G48" s="49" t="n">
        <f aca="false">IF(G47&lt;F47,G47+$B$3-F47,G47-F47)</f>
        <v>0.025</v>
      </c>
      <c r="H48" s="49" t="n">
        <f aca="false">IF(H47&lt;G47,H47+$B$3-G47,H47-G47)</f>
        <v>0.0208333333333333</v>
      </c>
      <c r="I48" s="49" t="n">
        <f aca="false">IF(I47&lt;H47,I47+$B$3-H47,I47-H47)</f>
        <v>0.0375</v>
      </c>
      <c r="J48" s="49" t="n">
        <f aca="false">IF(J47&lt;I47,J47+$B$3-I47,J47-I47)</f>
        <v>0.0173611111111111</v>
      </c>
      <c r="K48" s="49" t="n">
        <f aca="false">IF(K47&lt;J47,K47+$B$3-J47,K47-J47)</f>
        <v>0.0513888888888889</v>
      </c>
      <c r="L48" s="49" t="n">
        <f aca="false">IF(L47&lt;K47,L47+$B$3-K47,L47-K47)</f>
        <v>0.0576388888888889</v>
      </c>
      <c r="M48" s="49" t="n">
        <f aca="false">IF(M47&lt;L47,M47+$B$3-L47,M47-L47)</f>
        <v>0.0388888888888889</v>
      </c>
      <c r="N48" s="49" t="n">
        <f aca="false">IF(N47&lt;M47,N47+$B$3-M47,N47-M47)</f>
        <v>0.0319444444444444</v>
      </c>
      <c r="O48" s="49" t="n">
        <f aca="false">IF(O47&lt;N47,O47+$B$3-N47,O47-N47)</f>
        <v>0.0409722222222222</v>
      </c>
      <c r="P48" s="49" t="n">
        <f aca="false">IF(P47&lt;O47,P47+$B$3-O47,P47-O47)</f>
        <v>0.0375</v>
      </c>
      <c r="Q48" s="49" t="n">
        <f aca="false">IF(Q47&lt;P47,Q47+$B$3-P47,Q47-P47)</f>
        <v>0.0243055555555556</v>
      </c>
      <c r="R48" s="49" t="n">
        <f aca="false">IF(R47&lt;Q47,R47+$B$3-Q47,R47-Q47)</f>
        <v>0.0305555555555556</v>
      </c>
      <c r="S48" s="49" t="n">
        <f aca="false">IF(S47&lt;R47,S47+$B$3-R47,S47-R47)</f>
        <v>0.0104166666666667</v>
      </c>
      <c r="T48" s="49" t="n">
        <f aca="false">IF(T47&lt;S47,T47+$B$3-S47,T47-S47)</f>
        <v>0.0347222222222222</v>
      </c>
      <c r="U48" s="49" t="n">
        <f aca="false">IF(U47&lt;T47,U47+$B$3-T47,U47-T47)</f>
        <v>0.0277777777777778</v>
      </c>
      <c r="V48" s="49"/>
      <c r="W48" s="54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s="30" customFormat="true" ht="14.25" hidden="false" customHeight="false" outlineLevel="0" collapsed="false">
      <c r="A49" s="74" t="n">
        <v>306</v>
      </c>
      <c r="B49" s="57" t="s">
        <v>58</v>
      </c>
      <c r="C49" s="57"/>
      <c r="D49" s="58" t="n">
        <f aca="false">$D$4</f>
        <v>0.875</v>
      </c>
      <c r="E49" s="58" t="n">
        <v>0.150694444444444</v>
      </c>
      <c r="F49" s="58" t="n">
        <v>0.241666666666667</v>
      </c>
      <c r="G49" s="58" t="n">
        <v>0.278472222222222</v>
      </c>
      <c r="H49" s="58" t="n">
        <v>0.306944444444444</v>
      </c>
      <c r="I49" s="58" t="n">
        <v>0.350694444444444</v>
      </c>
      <c r="J49" s="58" t="n">
        <v>0.376388888888889</v>
      </c>
      <c r="K49" s="58" t="n">
        <v>0.444444444444444</v>
      </c>
      <c r="L49" s="58" t="n">
        <v>0.518055555555556</v>
      </c>
      <c r="M49" s="58" t="n">
        <v>0.569444444444444</v>
      </c>
      <c r="N49" s="58" t="n">
        <v>0.604861111111111</v>
      </c>
      <c r="O49" s="58" t="n">
        <v>0.652777777777778</v>
      </c>
      <c r="P49" s="58" t="n">
        <v>0.709722222222222</v>
      </c>
      <c r="Q49" s="58" t="n">
        <v>0.74375</v>
      </c>
      <c r="R49" s="58" t="n">
        <v>0.783333333333333</v>
      </c>
      <c r="S49" s="58" t="n">
        <v>0.790972222222222</v>
      </c>
      <c r="T49" s="58" t="n">
        <v>0.845833333333333</v>
      </c>
      <c r="U49" s="58" t="n">
        <v>0.891666666666667</v>
      </c>
      <c r="V49" s="58" t="n">
        <f aca="false">IF(U49&lt;$D49,U49+$B$3-$D49,$B$3+U49-$D49)-$F$4</f>
        <v>0.766666666666667</v>
      </c>
      <c r="W49" s="61" t="n">
        <f aca="false">RANK(V49,$V$39:$V$94,1)</f>
        <v>11</v>
      </c>
      <c r="Y49" s="75"/>
      <c r="Z49" s="75"/>
      <c r="AA49" s="75"/>
      <c r="AB49" s="75"/>
      <c r="AC49" s="75"/>
      <c r="AD49" s="75"/>
      <c r="AE49" s="75"/>
      <c r="AF49" s="75"/>
      <c r="AG49" s="75"/>
      <c r="AH49" s="75"/>
    </row>
    <row r="50" s="30" customFormat="true" ht="14.25" hidden="false" customHeight="false" outlineLevel="0" collapsed="false">
      <c r="A50" s="74"/>
      <c r="B50" s="74"/>
      <c r="C50" s="57"/>
      <c r="D50" s="58"/>
      <c r="E50" s="58" t="n">
        <f aca="false">IF(E49&lt;D49,E49+$B$3-D49,E49-D49)-$F$4</f>
        <v>0.0256944444444445</v>
      </c>
      <c r="F50" s="58" t="n">
        <f aca="false">IF(F49&lt;E49,F49+$B$3-E49,F49-E49)</f>
        <v>0.0909722222222222</v>
      </c>
      <c r="G50" s="58" t="n">
        <f aca="false">IF(G49&lt;F49,G49+$B$3-F49,G49-F49)</f>
        <v>0.0368055555555556</v>
      </c>
      <c r="H50" s="58" t="n">
        <f aca="false">IF(H49&lt;G49,H49+$B$3-G49,H49-G49)</f>
        <v>0.0284722222222222</v>
      </c>
      <c r="I50" s="58" t="n">
        <f aca="false">IF(I49&lt;H49,I49+$B$3-H49,I49-H49)</f>
        <v>0.04375</v>
      </c>
      <c r="J50" s="58" t="n">
        <f aca="false">IF(J49&lt;I49,J49+$B$3-I49,J49-I49)</f>
        <v>0.0256944444444444</v>
      </c>
      <c r="K50" s="58" t="n">
        <f aca="false">IF(K49&lt;J49,K49+$B$3-J49,K49-J49)</f>
        <v>0.0680555555555556</v>
      </c>
      <c r="L50" s="58" t="n">
        <f aca="false">IF(L49&lt;K49,L49+$B$3-K49,L49-K49)</f>
        <v>0.0736111111111111</v>
      </c>
      <c r="M50" s="58" t="n">
        <f aca="false">IF(M49&lt;L49,M49+$B$3-L49,M49-L49)</f>
        <v>0.0513888888888889</v>
      </c>
      <c r="N50" s="58" t="n">
        <f aca="false">IF(N49&lt;M49,N49+$B$3-M49,N49-M49)</f>
        <v>0.0354166666666667</v>
      </c>
      <c r="O50" s="58" t="n">
        <f aca="false">IF(O49&lt;N49,O49+$B$3-N49,O49-N49)</f>
        <v>0.0479166666666667</v>
      </c>
      <c r="P50" s="58" t="n">
        <f aca="false">IF(P49&lt;O49,P49+$B$3-O49,P49-O49)</f>
        <v>0.0569444444444444</v>
      </c>
      <c r="Q50" s="58" t="n">
        <f aca="false">IF(Q49&lt;P49,Q49+$B$3-P49,Q49-P49)</f>
        <v>0.0340277777777778</v>
      </c>
      <c r="R50" s="58" t="n">
        <f aca="false">IF(R49&lt;Q49,R49+$B$3-Q49,R49-Q49)</f>
        <v>0.0395833333333333</v>
      </c>
      <c r="S50" s="58" t="n">
        <f aca="false">IF(S49&lt;R49,S49+$B$3-R49,S49-R49)</f>
        <v>0.00763888888888889</v>
      </c>
      <c r="T50" s="58" t="n">
        <f aca="false">IF(T49&lt;S49,T49+$B$3-S49,T49-S49)</f>
        <v>0.0548611111111111</v>
      </c>
      <c r="U50" s="58" t="n">
        <f aca="false">IF(U49&lt;T49,U49+$B$3-T49,U49-T49)</f>
        <v>0.0458333333333333</v>
      </c>
      <c r="V50" s="58"/>
      <c r="W50" s="61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4.25" hidden="false" customHeight="false" outlineLevel="0" collapsed="false">
      <c r="A51" s="73" t="n">
        <v>307</v>
      </c>
      <c r="B51" s="73" t="s">
        <v>13</v>
      </c>
      <c r="C51" s="73"/>
      <c r="D51" s="49" t="n">
        <f aca="false">$D$4</f>
        <v>0.875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1" t="s">
        <v>203</v>
      </c>
      <c r="W51" s="52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false" outlineLevel="0" collapsed="false">
      <c r="A52" s="73"/>
      <c r="B52" s="76" t="s">
        <v>203</v>
      </c>
      <c r="C52" s="73"/>
      <c r="D52" s="49"/>
      <c r="E52" s="49" t="n">
        <f aca="false">IF(E51&lt;D51,E51+$B$3-D51,E51-D51)</f>
        <v>0.125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4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s="30" customFormat="true" ht="14.25" hidden="false" customHeight="false" outlineLevel="0" collapsed="false">
      <c r="A53" s="74" t="n">
        <v>308</v>
      </c>
      <c r="B53" s="56" t="s">
        <v>46</v>
      </c>
      <c r="C53" s="57"/>
      <c r="D53" s="58" t="n">
        <v>0.875</v>
      </c>
      <c r="E53" s="58" t="n">
        <v>0.143055555555556</v>
      </c>
      <c r="F53" s="58" t="n">
        <v>0.208333333333333</v>
      </c>
      <c r="G53" s="58" t="n">
        <v>0.232638888888889</v>
      </c>
      <c r="H53" s="58" t="n">
        <v>0.253472222222222</v>
      </c>
      <c r="I53" s="58" t="n">
        <v>0.280555555555556</v>
      </c>
      <c r="J53" s="58" t="n">
        <v>0.297916666666667</v>
      </c>
      <c r="K53" s="58" t="n">
        <v>0.343055555555556</v>
      </c>
      <c r="L53" s="58" t="n">
        <v>0.404861111111111</v>
      </c>
      <c r="M53" s="58" t="n">
        <v>0.448611111111111</v>
      </c>
      <c r="N53" s="58" t="n">
        <v>0.483333333333333</v>
      </c>
      <c r="O53" s="58" t="n">
        <v>0.524305555555556</v>
      </c>
      <c r="P53" s="58" t="n">
        <v>0.570833333333333</v>
      </c>
      <c r="Q53" s="58" t="n">
        <v>0.599305555555556</v>
      </c>
      <c r="R53" s="58" t="n">
        <v>0.63125</v>
      </c>
      <c r="S53" s="58" t="n">
        <v>0.638888888888889</v>
      </c>
      <c r="T53" s="58" t="n">
        <v>0.683333333333333</v>
      </c>
      <c r="U53" s="58" t="n">
        <v>0.722916666666667</v>
      </c>
      <c r="V53" s="58" t="n">
        <f aca="false">IF(U53&lt;$D53,U53+$B$3-$D53,$B$3+U53-$D53)-$F$4</f>
        <v>0.597916666666667</v>
      </c>
      <c r="W53" s="61" t="n">
        <f aca="false">RANK(V53,$V$39:$V$94,1)</f>
        <v>6</v>
      </c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s="30" customFormat="true" ht="14.25" hidden="false" customHeight="false" outlineLevel="0" collapsed="false">
      <c r="A54" s="74"/>
      <c r="B54" s="74"/>
      <c r="C54" s="57"/>
      <c r="D54" s="58"/>
      <c r="E54" s="58" t="n">
        <f aca="false">IF(E53&lt;D53,E53+$B$3-D53,E53-D53)-$F$4</f>
        <v>0.0180555555555555</v>
      </c>
      <c r="F54" s="58" t="n">
        <f aca="false">IF(F53&lt;E53,F53+$B$3-E53,F53-E53)</f>
        <v>0.0652777777777778</v>
      </c>
      <c r="G54" s="58" t="n">
        <f aca="false">IF(G53&lt;F53,G53+$B$3-F53,G53-F53)</f>
        <v>0.0243055555555556</v>
      </c>
      <c r="H54" s="58" t="n">
        <f aca="false">IF(H53&lt;G53,H53+$B$3-G53,H53-G53)</f>
        <v>0.0208333333333333</v>
      </c>
      <c r="I54" s="58" t="n">
        <f aca="false">IF(I53&lt;H53,I53+$B$3-H53,I53-H53)</f>
        <v>0.0270833333333333</v>
      </c>
      <c r="J54" s="58" t="n">
        <f aca="false">IF(J53&lt;I53,J53+$B$3-I53,J53-I53)</f>
        <v>0.0173611111111111</v>
      </c>
      <c r="K54" s="58" t="n">
        <f aca="false">IF(K53&lt;J53,K53+$B$3-J53,K53-J53)</f>
        <v>0.0451388888888889</v>
      </c>
      <c r="L54" s="58" t="n">
        <f aca="false">IF(L53&lt;K53,L53+$B$3-K53,L53-K53)</f>
        <v>0.0618055555555556</v>
      </c>
      <c r="M54" s="58" t="n">
        <f aca="false">IF(M53&lt;L53,M53+$B$3-L53,M53-L53)</f>
        <v>0.04375</v>
      </c>
      <c r="N54" s="58" t="n">
        <f aca="false">IF(N53&lt;M53,N53+$B$3-M53,N53-M53)</f>
        <v>0.0347222222222222</v>
      </c>
      <c r="O54" s="58" t="n">
        <f aca="false">IF(O53&lt;N53,O53+$B$3-N53,O53-N53)</f>
        <v>0.0409722222222222</v>
      </c>
      <c r="P54" s="58" t="n">
        <f aca="false">IF(P53&lt;O53,P53+$B$3-O53,P53-O53)</f>
        <v>0.0465277777777778</v>
      </c>
      <c r="Q54" s="58" t="n">
        <f aca="false">IF(Q53&lt;P53,Q53+$B$3-P53,Q53-P53)</f>
        <v>0.0284722222222222</v>
      </c>
      <c r="R54" s="58" t="n">
        <f aca="false">IF(R53&lt;Q53,R53+$B$3-Q53,R53-Q53)</f>
        <v>0.0319444444444444</v>
      </c>
      <c r="S54" s="58" t="n">
        <f aca="false">IF(S53&lt;R53,S53+$B$3-R53,S53-R53)</f>
        <v>0.00763888888888889</v>
      </c>
      <c r="T54" s="58" t="n">
        <f aca="false">IF(T53&lt;S53,T53+$B$3-S53,T53-S53)</f>
        <v>0.0444444444444444</v>
      </c>
      <c r="U54" s="58" t="n">
        <f aca="false">IF(U53&lt;T53,U53+$B$3-T53,U53-T53)</f>
        <v>0.0395833333333333</v>
      </c>
      <c r="V54" s="58"/>
      <c r="W54" s="61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4.25" hidden="false" customHeight="false" outlineLevel="0" collapsed="false">
      <c r="A55" s="73" t="n">
        <v>309</v>
      </c>
      <c r="B55" s="73" t="s">
        <v>73</v>
      </c>
      <c r="C55" s="73"/>
      <c r="D55" s="49" t="n">
        <v>0.875</v>
      </c>
      <c r="E55" s="49" t="n">
        <v>0.151388888888889</v>
      </c>
      <c r="F55" s="49" t="n">
        <v>0.261805555555556</v>
      </c>
      <c r="G55" s="49" t="n">
        <v>0.297222222222222</v>
      </c>
      <c r="H55" s="49" t="n">
        <v>0.325694444444444</v>
      </c>
      <c r="I55" s="49" t="n">
        <v>0.371527777777778</v>
      </c>
      <c r="J55" s="49" t="n">
        <v>0.396527777777778</v>
      </c>
      <c r="K55" s="49" t="n">
        <v>0.467361111111111</v>
      </c>
      <c r="L55" s="49" t="n">
        <v>0.548611111111111</v>
      </c>
      <c r="M55" s="49" t="n">
        <v>0.598611111111111</v>
      </c>
      <c r="N55" s="49" t="n">
        <v>0.639583333333333</v>
      </c>
      <c r="O55" s="49" t="n">
        <v>0.695833333333333</v>
      </c>
      <c r="P55" s="49" t="n">
        <v>0.752083333333333</v>
      </c>
      <c r="Q55" s="49" t="n">
        <v>0.788194444444445</v>
      </c>
      <c r="R55" s="49" t="n">
        <v>0.83125</v>
      </c>
      <c r="S55" s="49" t="n">
        <v>0.872916666666667</v>
      </c>
      <c r="T55" s="49" t="n">
        <v>0.929861111111111</v>
      </c>
      <c r="U55" s="49" t="n">
        <v>0.977083333333333</v>
      </c>
      <c r="V55" s="49" t="n">
        <f aca="false">IF(U55&lt;$D55,U55+$B$3-$D55,$B$3+U55-$D55)-$F$4</f>
        <v>0.852083333333333</v>
      </c>
      <c r="W55" s="52" t="n">
        <f aca="false">RANK(V55,$V$39:$V$94,1)</f>
        <v>20</v>
      </c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14.25" hidden="false" customHeight="false" outlineLevel="0" collapsed="false">
      <c r="A56" s="73"/>
      <c r="B56" s="73"/>
      <c r="C56" s="73"/>
      <c r="D56" s="49"/>
      <c r="E56" s="49" t="n">
        <f aca="false">IF(E55&lt;D55,E55+$B$3-D55,E55-D55)-$F$4</f>
        <v>0.0263888888888888</v>
      </c>
      <c r="F56" s="49" t="n">
        <f aca="false">IF(F55&lt;E55,F55+$B$3-E55,F55-E55)</f>
        <v>0.110416666666667</v>
      </c>
      <c r="G56" s="49" t="n">
        <f aca="false">IF(G55&lt;F55,G55+$B$3-F55,G55-F55)</f>
        <v>0.0354166666666667</v>
      </c>
      <c r="H56" s="49" t="n">
        <f aca="false">IF(H55&lt;G55,H55+$B$3-G55,H55-G55)</f>
        <v>0.0284722222222222</v>
      </c>
      <c r="I56" s="49" t="n">
        <f aca="false">IF(I55&lt;H55,I55+$B$3-H55,I55-H55)</f>
        <v>0.0458333333333333</v>
      </c>
      <c r="J56" s="49" t="n">
        <f aca="false">IF(J55&lt;I55,J55+$B$3-I55,J55-I55)</f>
        <v>0.025</v>
      </c>
      <c r="K56" s="49" t="n">
        <f aca="false">IF(K55&lt;J55,K55+$B$3-J55,K55-J55)</f>
        <v>0.0708333333333333</v>
      </c>
      <c r="L56" s="49" t="n">
        <f aca="false">IF(L55&lt;K55,L55+$B$3-K55,L55-K55)</f>
        <v>0.08125</v>
      </c>
      <c r="M56" s="49" t="n">
        <f aca="false">IF(M55&lt;L55,M55+$B$3-L55,M55-L55)</f>
        <v>0.05</v>
      </c>
      <c r="N56" s="49" t="n">
        <f aca="false">IF(N55&lt;M55,N55+$B$3-M55,N55-M55)</f>
        <v>0.0409722222222222</v>
      </c>
      <c r="O56" s="49" t="n">
        <f aca="false">IF(O55&lt;N55,O55+$B$3-N55,O55-N55)</f>
        <v>0.05625</v>
      </c>
      <c r="P56" s="49" t="n">
        <f aca="false">IF(P55&lt;O55,P55+$B$3-O55,P55-O55)</f>
        <v>0.05625</v>
      </c>
      <c r="Q56" s="49" t="n">
        <f aca="false">IF(Q55&lt;P55,Q55+$B$3-P55,Q55-P55)</f>
        <v>0.0361111111111111</v>
      </c>
      <c r="R56" s="49" t="n">
        <f aca="false">IF(R55&lt;Q55,R55+$B$3-Q55,R55-Q55)</f>
        <v>0.0430555555555556</v>
      </c>
      <c r="S56" s="49" t="n">
        <f aca="false">IF(S55&lt;R55,S55+$B$3-R55,S55-R55)</f>
        <v>0.0416666666666667</v>
      </c>
      <c r="T56" s="49" t="n">
        <f aca="false">IF(T55&lt;S55,T55+$B$3-S55,T55-S55)</f>
        <v>0.0569444444444444</v>
      </c>
      <c r="U56" s="49" t="n">
        <f aca="false">IF(U55&lt;T55,U55+$B$3-T55,U55-T55)</f>
        <v>0.0472222222222222</v>
      </c>
      <c r="V56" s="49"/>
      <c r="W56" s="54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s="30" customFormat="true" ht="14.25" hidden="false" customHeight="false" outlineLevel="0" collapsed="false">
      <c r="A57" s="74" t="n">
        <v>310</v>
      </c>
      <c r="B57" s="57" t="s">
        <v>75</v>
      </c>
      <c r="C57" s="57"/>
      <c r="D57" s="58" t="n">
        <v>0.875</v>
      </c>
      <c r="E57" s="58" t="n">
        <v>0.151388888888889</v>
      </c>
      <c r="F57" s="58" t="n">
        <v>0.261805555555556</v>
      </c>
      <c r="G57" s="58" t="n">
        <v>0.296527777777778</v>
      </c>
      <c r="H57" s="58" t="n">
        <v>0.325694444444444</v>
      </c>
      <c r="I57" s="58" t="n">
        <v>0.371527777777778</v>
      </c>
      <c r="J57" s="58" t="n">
        <v>0.396527777777778</v>
      </c>
      <c r="K57" s="58" t="n">
        <v>0.467361111111111</v>
      </c>
      <c r="L57" s="58" t="n">
        <v>0.547916666666667</v>
      </c>
      <c r="M57" s="58" t="n">
        <v>0.598611111111111</v>
      </c>
      <c r="N57" s="58" t="n">
        <v>0.638888888888889</v>
      </c>
      <c r="O57" s="58" t="n">
        <v>0.695138888888889</v>
      </c>
      <c r="P57" s="58" t="n">
        <v>0.752777777777778</v>
      </c>
      <c r="Q57" s="58" t="n">
        <v>0.788194444444445</v>
      </c>
      <c r="R57" s="58" t="n">
        <v>0.83125</v>
      </c>
      <c r="S57" s="58" t="n">
        <v>0.872916666666667</v>
      </c>
      <c r="T57" s="58" t="n">
        <v>0.929166666666667</v>
      </c>
      <c r="U57" s="58" t="n">
        <v>0.977083333333333</v>
      </c>
      <c r="V57" s="58" t="n">
        <f aca="false">IF(U57&lt;$D57,U57+$B$3-$D57,$B$3+U57-$D57)-$F$4</f>
        <v>0.852083333333333</v>
      </c>
      <c r="W57" s="61" t="n">
        <f aca="false">RANK(V57,$V$39:$V$94,1)</f>
        <v>20</v>
      </c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s="30" customFormat="true" ht="14.25" hidden="false" customHeight="false" outlineLevel="0" collapsed="false">
      <c r="A58" s="74"/>
      <c r="B58" s="74"/>
      <c r="C58" s="57"/>
      <c r="D58" s="58"/>
      <c r="E58" s="58" t="n">
        <f aca="false">IF(E57&lt;D57,E57+$B$3-D57,E57-D57)-$F$4</f>
        <v>0.0263888888888888</v>
      </c>
      <c r="F58" s="58" t="n">
        <f aca="false">IF(F57&lt;E57,F57+$B$3-E57,F57-E57)</f>
        <v>0.110416666666667</v>
      </c>
      <c r="G58" s="58" t="n">
        <f aca="false">IF(G57&lt;F57,G57+$B$3-F57,G57-F57)</f>
        <v>0.0347222222222222</v>
      </c>
      <c r="H58" s="58" t="n">
        <f aca="false">IF(H57&lt;G57,H57+$B$3-G57,H57-G57)</f>
        <v>0.0291666666666667</v>
      </c>
      <c r="I58" s="58" t="n">
        <f aca="false">IF(I57&lt;H57,I57+$B$3-H57,I57-H57)</f>
        <v>0.0458333333333333</v>
      </c>
      <c r="J58" s="58" t="n">
        <f aca="false">IF(J57&lt;I57,J57+$B$3-I57,J57-I57)</f>
        <v>0.025</v>
      </c>
      <c r="K58" s="58" t="n">
        <f aca="false">IF(K57&lt;J57,K57+$B$3-J57,K57-J57)</f>
        <v>0.0708333333333333</v>
      </c>
      <c r="L58" s="58" t="n">
        <f aca="false">IF(L57&lt;K57,L57+$B$3-K57,L57-K57)</f>
        <v>0.0805555555555556</v>
      </c>
      <c r="M58" s="58" t="n">
        <f aca="false">IF(M57&lt;L57,M57+$B$3-L57,M57-L57)</f>
        <v>0.0506944444444444</v>
      </c>
      <c r="N58" s="58" t="n">
        <f aca="false">IF(N57&lt;M57,N57+$B$3-M57,N57-M57)</f>
        <v>0.0402777777777778</v>
      </c>
      <c r="O58" s="58" t="n">
        <f aca="false">IF(O57&lt;N57,O57+$B$3-N57,O57-N57)</f>
        <v>0.05625</v>
      </c>
      <c r="P58" s="58" t="n">
        <f aca="false">IF(P57&lt;O57,P57+$B$3-O57,P57-O57)</f>
        <v>0.0576388888888889</v>
      </c>
      <c r="Q58" s="58" t="n">
        <f aca="false">IF(Q57&lt;P57,Q57+$B$3-P57,Q57-P57)</f>
        <v>0.0354166666666667</v>
      </c>
      <c r="R58" s="58" t="n">
        <f aca="false">IF(R57&lt;Q57,R57+$B$3-Q57,R57-Q57)</f>
        <v>0.0430555555555556</v>
      </c>
      <c r="S58" s="58" t="n">
        <f aca="false">IF(S57&lt;R57,S57+$B$3-R57,S57-R57)</f>
        <v>0.0416666666666667</v>
      </c>
      <c r="T58" s="58" t="n">
        <f aca="false">IF(T57&lt;S57,T57+$B$3-S57,T57-S57)</f>
        <v>0.05625</v>
      </c>
      <c r="U58" s="58" t="n">
        <f aca="false">IF(U57&lt;T57,U57+$B$3-T57,U57-T57)</f>
        <v>0.0479166666666667</v>
      </c>
      <c r="V58" s="58"/>
      <c r="W58" s="61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4.25" hidden="false" customHeight="false" outlineLevel="0" collapsed="false">
      <c r="A59" s="73" t="n">
        <v>311</v>
      </c>
      <c r="B59" s="73" t="s">
        <v>47</v>
      </c>
      <c r="C59" s="73"/>
      <c r="D59" s="49" t="n">
        <v>0.875</v>
      </c>
      <c r="E59" s="49" t="n">
        <v>0.147222222222222</v>
      </c>
      <c r="F59" s="49" t="n">
        <v>0.217361111111111</v>
      </c>
      <c r="G59" s="49" t="n">
        <v>0.243055555555556</v>
      </c>
      <c r="H59" s="49" t="n">
        <v>0.263194444444444</v>
      </c>
      <c r="I59" s="49" t="n">
        <v>0.301388888888889</v>
      </c>
      <c r="J59" s="49" t="n">
        <v>0.31875</v>
      </c>
      <c r="K59" s="49" t="n">
        <v>0.370138888888889</v>
      </c>
      <c r="L59" s="49" t="n">
        <v>0.427777777777778</v>
      </c>
      <c r="M59" s="49" t="n">
        <v>0.466666666666667</v>
      </c>
      <c r="N59" s="49" t="n">
        <v>0.498611111111111</v>
      </c>
      <c r="O59" s="49" t="n">
        <v>0.539583333333333</v>
      </c>
      <c r="P59" s="49" t="n">
        <v>0.577083333333333</v>
      </c>
      <c r="Q59" s="49" t="n">
        <v>0.601388888888889</v>
      </c>
      <c r="R59" s="49" t="n">
        <v>0.6375</v>
      </c>
      <c r="S59" s="49" t="n">
        <v>0.653472222222222</v>
      </c>
      <c r="T59" s="49" t="n">
        <v>0.7</v>
      </c>
      <c r="U59" s="49" t="n">
        <v>0.734027777777778</v>
      </c>
      <c r="V59" s="49" t="n">
        <f aca="false">IF(U59&lt;$D59,U59+$B$3-$D59,$B$3+U59-$D59)-$F$4</f>
        <v>0.609027777777778</v>
      </c>
      <c r="W59" s="52" t="n">
        <f aca="false">RANK(V59,$V$39:$V$94,1)</f>
        <v>7</v>
      </c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0" customFormat="false" ht="14.25" hidden="false" customHeight="false" outlineLevel="0" collapsed="false">
      <c r="A60" s="73"/>
      <c r="B60" s="73"/>
      <c r="C60" s="73"/>
      <c r="D60" s="49"/>
      <c r="E60" s="49" t="n">
        <f aca="false">IF(E59&lt;D59,E59+$B$3-D59,E59-D59)-$F$4</f>
        <v>0.0222222222222221</v>
      </c>
      <c r="F60" s="49" t="n">
        <f aca="false">IF(F59&lt;E59,F59+$B$3-E59,F59-E59)</f>
        <v>0.0701388888888889</v>
      </c>
      <c r="G60" s="49" t="n">
        <f aca="false">IF(G59&lt;F59,G59+$B$3-F59,G59-F59)</f>
        <v>0.0256944444444444</v>
      </c>
      <c r="H60" s="49" t="n">
        <f aca="false">IF(H59&lt;G59,H59+$B$3-G59,H59-G59)</f>
        <v>0.0201388888888889</v>
      </c>
      <c r="I60" s="49" t="n">
        <f aca="false">IF(I59&lt;H59,I59+$B$3-H59,I59-H59)</f>
        <v>0.0381944444444445</v>
      </c>
      <c r="J60" s="49" t="n">
        <f aca="false">IF(J59&lt;I59,J59+$B$3-I59,J59-I59)</f>
        <v>0.0173611111111111</v>
      </c>
      <c r="K60" s="49" t="n">
        <f aca="false">IF(K59&lt;J59,K59+$B$3-J59,K59-J59)</f>
        <v>0.0513888888888889</v>
      </c>
      <c r="L60" s="49" t="n">
        <f aca="false">IF(L59&lt;K59,L59+$B$3-K59,L59-K59)</f>
        <v>0.0576388888888889</v>
      </c>
      <c r="M60" s="49" t="n">
        <f aca="false">IF(M59&lt;L59,M59+$B$3-L59,M59-L59)</f>
        <v>0.0388888888888889</v>
      </c>
      <c r="N60" s="49" t="n">
        <f aca="false">IF(N59&lt;M59,N59+$B$3-M59,N59-M59)</f>
        <v>0.0319444444444444</v>
      </c>
      <c r="O60" s="49" t="n">
        <f aca="false">IF(O59&lt;N59,O59+$B$3-N59,O59-N59)</f>
        <v>0.0409722222222222</v>
      </c>
      <c r="P60" s="49" t="n">
        <f aca="false">IF(P59&lt;O59,P59+$B$3-O59,P59-O59)</f>
        <v>0.0375</v>
      </c>
      <c r="Q60" s="49" t="n">
        <f aca="false">IF(Q59&lt;P59,Q59+$B$3-P59,Q59-P59)</f>
        <v>0.0243055555555556</v>
      </c>
      <c r="R60" s="49" t="n">
        <f aca="false">IF(R59&lt;Q59,R59+$B$3-Q59,R59-Q59)</f>
        <v>0.0361111111111111</v>
      </c>
      <c r="S60" s="49" t="n">
        <f aca="false">IF(S59&lt;R59,S59+$B$3-R59,S59-R59)</f>
        <v>0.0159722222222222</v>
      </c>
      <c r="T60" s="49" t="n">
        <f aca="false">IF(T59&lt;S59,T59+$B$3-S59,T59-S59)</f>
        <v>0.0465277777777778</v>
      </c>
      <c r="U60" s="49" t="n">
        <f aca="false">IF(U59&lt;T59,U59+$B$3-T59,U59-T59)</f>
        <v>0.0340277777777778</v>
      </c>
      <c r="V60" s="49"/>
      <c r="W60" s="54"/>
      <c r="Y60" s="39"/>
      <c r="Z60" s="39"/>
      <c r="AA60" s="39"/>
      <c r="AB60" s="39"/>
      <c r="AC60" s="39"/>
      <c r="AD60" s="39"/>
      <c r="AE60" s="39"/>
      <c r="AF60" s="39"/>
      <c r="AG60" s="39"/>
      <c r="AH60" s="39"/>
    </row>
    <row r="61" s="30" customFormat="true" ht="14.25" hidden="false" customHeight="false" outlineLevel="0" collapsed="false">
      <c r="A61" s="74" t="n">
        <v>312</v>
      </c>
      <c r="B61" s="57" t="s">
        <v>38</v>
      </c>
      <c r="C61" s="57"/>
      <c r="D61" s="58" t="n">
        <v>0.875</v>
      </c>
      <c r="E61" s="58" t="n">
        <v>0.139583333333333</v>
      </c>
      <c r="F61" s="58" t="n">
        <v>0.192361111111111</v>
      </c>
      <c r="G61" s="58" t="n">
        <v>0.213888888888889</v>
      </c>
      <c r="H61" s="58" t="n">
        <v>0.232638888888889</v>
      </c>
      <c r="I61" s="58" t="n">
        <v>0.258333333333333</v>
      </c>
      <c r="J61" s="58" t="n">
        <v>0.272222222222222</v>
      </c>
      <c r="K61" s="58" t="n">
        <v>0.313888888888889</v>
      </c>
      <c r="L61" s="58" t="n">
        <v>0.364583333333333</v>
      </c>
      <c r="M61" s="58" t="n">
        <v>0.400694444444444</v>
      </c>
      <c r="N61" s="58" t="n">
        <v>0.427777777777778</v>
      </c>
      <c r="O61" s="58" t="n">
        <v>0.461805555555556</v>
      </c>
      <c r="P61" s="58" t="n">
        <v>0.494444444444444</v>
      </c>
      <c r="Q61" s="58" t="n">
        <v>0.518055555555556</v>
      </c>
      <c r="R61" s="58" t="n">
        <v>0.545833333333333</v>
      </c>
      <c r="S61" s="58" t="n">
        <v>0.556944444444445</v>
      </c>
      <c r="T61" s="58" t="n">
        <v>0.590972222222222</v>
      </c>
      <c r="U61" s="58" t="n">
        <v>0.620833333333333</v>
      </c>
      <c r="V61" s="58" t="n">
        <f aca="false">IF(U61&lt;$D61,U61+$B$3-$D61,$B$3+U61-$D61)-$F$4</f>
        <v>0.495833333333333</v>
      </c>
      <c r="W61" s="61" t="n">
        <f aca="false">RANK(V61,$V$39:$V$94,1)</f>
        <v>2</v>
      </c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s="30" customFormat="true" ht="14.25" hidden="false" customHeight="false" outlineLevel="0" collapsed="false">
      <c r="A62" s="74"/>
      <c r="B62" s="74"/>
      <c r="C62" s="57"/>
      <c r="D62" s="58"/>
      <c r="E62" s="58" t="n">
        <f aca="false">IF(E61&lt;D61,E61+$B$3-D61,E61-D61)-$F$4</f>
        <v>0.0145833333333334</v>
      </c>
      <c r="F62" s="58" t="n">
        <f aca="false">IF(F61&lt;E61,F61+$B$3-E61,F61-E61)</f>
        <v>0.0527777777777778</v>
      </c>
      <c r="G62" s="58" t="n">
        <f aca="false">IF(G61&lt;F61,G61+$B$3-F61,G61-F61)</f>
        <v>0.0215277777777778</v>
      </c>
      <c r="H62" s="58" t="n">
        <f aca="false">IF(H61&lt;G61,H61+$B$3-G61,H61-G61)</f>
        <v>0.01875</v>
      </c>
      <c r="I62" s="58" t="n">
        <f aca="false">IF(I61&lt;H61,I61+$B$3-H61,I61-H61)</f>
        <v>0.0256944444444444</v>
      </c>
      <c r="J62" s="58" t="n">
        <f aca="false">IF(J61&lt;I61,J61+$B$3-I61,J61-I61)</f>
        <v>0.0138888888888889</v>
      </c>
      <c r="K62" s="58" t="n">
        <f aca="false">IF(K61&lt;J61,K61+$B$3-J61,K61-J61)</f>
        <v>0.0416666666666667</v>
      </c>
      <c r="L62" s="58" t="n">
        <f aca="false">IF(L61&lt;K61,L61+$B$3-K61,L61-K61)</f>
        <v>0.0506944444444444</v>
      </c>
      <c r="M62" s="58" t="n">
        <f aca="false">IF(M61&lt;L61,M61+$B$3-L61,M61-L61)</f>
        <v>0.0361111111111111</v>
      </c>
      <c r="N62" s="58" t="n">
        <f aca="false">IF(N61&lt;M61,N61+$B$3-M61,N61-M61)</f>
        <v>0.0270833333333333</v>
      </c>
      <c r="O62" s="58" t="n">
        <f aca="false">IF(O61&lt;N61,O61+$B$3-N61,O61-N61)</f>
        <v>0.0340277777777778</v>
      </c>
      <c r="P62" s="58" t="n">
        <f aca="false">IF(P61&lt;O61,P61+$B$3-O61,P61-O61)</f>
        <v>0.0326388888888889</v>
      </c>
      <c r="Q62" s="58" t="n">
        <f aca="false">IF(Q61&lt;P61,Q61+$B$3-P61,Q61-P61)</f>
        <v>0.0236111111111111</v>
      </c>
      <c r="R62" s="58" t="n">
        <f aca="false">IF(R61&lt;Q61,R61+$B$3-Q61,R61-Q61)</f>
        <v>0.0277777777777778</v>
      </c>
      <c r="S62" s="58" t="n">
        <f aca="false">IF(S61&lt;R61,S61+$B$3-R61,S61-R61)</f>
        <v>0.0111111111111111</v>
      </c>
      <c r="T62" s="58" t="n">
        <f aca="false">IF(T61&lt;S61,T61+$B$3-S61,T61-S61)</f>
        <v>0.0340277777777778</v>
      </c>
      <c r="U62" s="58" t="n">
        <f aca="false">IF(U61&lt;T61,U61+$B$3-T61,U61-T61)</f>
        <v>0.0298611111111111</v>
      </c>
      <c r="V62" s="58"/>
      <c r="W62" s="61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14.25" hidden="false" customHeight="false" outlineLevel="0" collapsed="false">
      <c r="A63" s="73" t="n">
        <v>313</v>
      </c>
      <c r="B63" s="73" t="s">
        <v>49</v>
      </c>
      <c r="C63" s="73"/>
      <c r="D63" s="49" t="n">
        <v>0.875</v>
      </c>
      <c r="E63" s="49" t="n">
        <v>0.15</v>
      </c>
      <c r="F63" s="49" t="n">
        <v>0.220833333333333</v>
      </c>
      <c r="G63" s="49" t="n">
        <v>0.246527777777778</v>
      </c>
      <c r="H63" s="49" t="n">
        <v>0.266666666666667</v>
      </c>
      <c r="I63" s="49" t="n">
        <v>0.304861111111111</v>
      </c>
      <c r="J63" s="49" t="n">
        <v>0.319444444444445</v>
      </c>
      <c r="K63" s="49" t="n">
        <v>0.370138888888889</v>
      </c>
      <c r="L63" s="49" t="n">
        <v>0.427777777777778</v>
      </c>
      <c r="M63" s="49" t="n">
        <v>0.467361111111111</v>
      </c>
      <c r="N63" s="49" t="n">
        <v>0.498611111111111</v>
      </c>
      <c r="O63" s="49" t="n">
        <v>0.540277777777778</v>
      </c>
      <c r="P63" s="49" t="n">
        <v>0.577083333333333</v>
      </c>
      <c r="Q63" s="49" t="n">
        <v>0.601388888888889</v>
      </c>
      <c r="R63" s="49" t="n">
        <v>0.6375</v>
      </c>
      <c r="S63" s="49" t="n">
        <v>0.655555555555556</v>
      </c>
      <c r="T63" s="49" t="n">
        <v>0.703472222222222</v>
      </c>
      <c r="U63" s="49" t="n">
        <v>0.734722222222222</v>
      </c>
      <c r="V63" s="49" t="n">
        <f aca="false">IF(U63&lt;$D63,U63+$B$3-$D63,$B$3+U63-$D63)-$F$4</f>
        <v>0.609722222222222</v>
      </c>
      <c r="W63" s="52" t="n">
        <f aca="false">RANK(V63,$V$39:$V$94,1)</f>
        <v>8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</row>
    <row r="64" customFormat="false" ht="14.25" hidden="false" customHeight="false" outlineLevel="0" collapsed="false">
      <c r="A64" s="73"/>
      <c r="B64" s="73"/>
      <c r="C64" s="73"/>
      <c r="D64" s="49"/>
      <c r="E64" s="49" t="n">
        <f aca="false">IF(E63&lt;D63,E63+$B$3-D63,E63-D63)-$F$4</f>
        <v>0.0249999999999999</v>
      </c>
      <c r="F64" s="49" t="n">
        <f aca="false">IF(F63&lt;E63,F63+$B$3-E63,F63-E63)</f>
        <v>0.0708333333333333</v>
      </c>
      <c r="G64" s="49" t="n">
        <f aca="false">IF(G63&lt;F63,G63+$B$3-F63,G63-F63)</f>
        <v>0.0256944444444444</v>
      </c>
      <c r="H64" s="49" t="n">
        <f aca="false">IF(H63&lt;G63,H63+$B$3-G63,H63-G63)</f>
        <v>0.0201388888888889</v>
      </c>
      <c r="I64" s="49" t="n">
        <f aca="false">IF(I63&lt;H63,I63+$B$3-H63,I63-H63)</f>
        <v>0.0381944444444445</v>
      </c>
      <c r="J64" s="49" t="n">
        <f aca="false">IF(J63&lt;I63,J63+$B$3-I63,J63-I63)</f>
        <v>0.0145833333333333</v>
      </c>
      <c r="K64" s="49" t="n">
        <f aca="false">IF(K63&lt;J63,K63+$B$3-J63,K63-J63)</f>
        <v>0.0506944444444444</v>
      </c>
      <c r="L64" s="49" t="n">
        <f aca="false">IF(L63&lt;K63,L63+$B$3-K63,L63-K63)</f>
        <v>0.0576388888888889</v>
      </c>
      <c r="M64" s="49" t="n">
        <f aca="false">IF(M63&lt;L63,M63+$B$3-L63,M63-L63)</f>
        <v>0.0395833333333333</v>
      </c>
      <c r="N64" s="49" t="n">
        <f aca="false">IF(N63&lt;M63,N63+$B$3-M63,N63-M63)</f>
        <v>0.03125</v>
      </c>
      <c r="O64" s="49" t="n">
        <f aca="false">IF(O63&lt;N63,O63+$B$3-N63,O63-N63)</f>
        <v>0.0416666666666667</v>
      </c>
      <c r="P64" s="49" t="n">
        <f aca="false">IF(P63&lt;O63,P63+$B$3-O63,P63-O63)</f>
        <v>0.0368055555555556</v>
      </c>
      <c r="Q64" s="49" t="n">
        <f aca="false">IF(Q63&lt;P63,Q63+$B$3-P63,Q63-P63)</f>
        <v>0.0243055555555556</v>
      </c>
      <c r="R64" s="49" t="n">
        <f aca="false">IF(R63&lt;Q63,R63+$B$3-Q63,R63-Q63)</f>
        <v>0.0361111111111111</v>
      </c>
      <c r="S64" s="49" t="n">
        <f aca="false">IF(S63&lt;R63,S63+$B$3-R63,S63-R63)</f>
        <v>0.0180555555555556</v>
      </c>
      <c r="T64" s="49" t="n">
        <f aca="false">IF(T63&lt;S63,T63+$B$3-S63,T63-S63)</f>
        <v>0.0479166666666667</v>
      </c>
      <c r="U64" s="49" t="n">
        <f aca="false">IF(U63&lt;T63,U63+$B$3-T63,U63-T63)</f>
        <v>0.03125</v>
      </c>
      <c r="V64" s="49"/>
      <c r="W64" s="54"/>
      <c r="Y64" s="39"/>
      <c r="Z64" s="39"/>
      <c r="AA64" s="39"/>
      <c r="AB64" s="39"/>
      <c r="AC64" s="39"/>
      <c r="AD64" s="39"/>
      <c r="AE64" s="39"/>
      <c r="AF64" s="39"/>
      <c r="AG64" s="39"/>
      <c r="AH64" s="39"/>
    </row>
    <row r="65" s="30" customFormat="true" ht="14.25" hidden="false" customHeight="false" outlineLevel="0" collapsed="false">
      <c r="A65" s="74" t="n">
        <v>314</v>
      </c>
      <c r="B65" s="57" t="s">
        <v>69</v>
      </c>
      <c r="C65" s="57"/>
      <c r="D65" s="58" t="n">
        <v>0.875</v>
      </c>
      <c r="E65" s="58" t="n">
        <v>0.152083333333333</v>
      </c>
      <c r="F65" s="58" t="n">
        <v>0.239583333333333</v>
      </c>
      <c r="G65" s="58" t="n">
        <v>0.281944444444444</v>
      </c>
      <c r="H65" s="58" t="n">
        <v>0.307638888888889</v>
      </c>
      <c r="I65" s="58" t="n">
        <v>0.347222222222222</v>
      </c>
      <c r="J65" s="58" t="n">
        <v>0.369444444444444</v>
      </c>
      <c r="K65" s="58" t="n">
        <v>0.4375</v>
      </c>
      <c r="L65" s="58" t="n">
        <v>0.51875</v>
      </c>
      <c r="M65" s="58" t="n">
        <v>0.585416666666667</v>
      </c>
      <c r="N65" s="58" t="n">
        <v>0.622222222222222</v>
      </c>
      <c r="O65" s="58" t="n">
        <v>0.686805555555556</v>
      </c>
      <c r="P65" s="58" t="n">
        <v>0.752083333333333</v>
      </c>
      <c r="Q65" s="58" t="n">
        <v>0.784722222222222</v>
      </c>
      <c r="R65" s="58" t="n">
        <v>0.844444444444444</v>
      </c>
      <c r="S65" s="58" t="n">
        <v>0.844444444444444</v>
      </c>
      <c r="T65" s="58" t="n">
        <v>0.918055555555556</v>
      </c>
      <c r="U65" s="58" t="n">
        <v>0.9625</v>
      </c>
      <c r="V65" s="58" t="n">
        <f aca="false">IF(U65&lt;$D65,U65+$B$3-$D65,$B$3+U65-$D65)-$F$4</f>
        <v>0.8375</v>
      </c>
      <c r="W65" s="61" t="n">
        <f aca="false">RANK(V65,$V$39:$V$94,1)</f>
        <v>17</v>
      </c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s="30" customFormat="true" ht="14.25" hidden="false" customHeight="false" outlineLevel="0" collapsed="false">
      <c r="A66" s="74"/>
      <c r="B66" s="74"/>
      <c r="C66" s="57"/>
      <c r="D66" s="58"/>
      <c r="E66" s="58" t="n">
        <f aca="false">IF(E65&lt;D65,E65+$B$3-D65,E65-D65)-$F$4</f>
        <v>0.0270833333333333</v>
      </c>
      <c r="F66" s="58" t="n">
        <f aca="false">IF(F65&lt;E65,F65+$B$3-E65,F65-E65)</f>
        <v>0.0875</v>
      </c>
      <c r="G66" s="58" t="n">
        <f aca="false">IF(G65&lt;F65,G65+$B$3-F65,G65-F65)</f>
        <v>0.0423611111111111</v>
      </c>
      <c r="H66" s="58" t="n">
        <f aca="false">IF(H65&lt;G65,H65+$B$3-G65,H65-G65)</f>
        <v>0.0256944444444444</v>
      </c>
      <c r="I66" s="58" t="n">
        <f aca="false">IF(I65&lt;H65,I65+$B$3-H65,I65-H65)</f>
        <v>0.0395833333333333</v>
      </c>
      <c r="J66" s="58" t="n">
        <f aca="false">IF(J65&lt;I65,J65+$B$3-I65,J65-I65)</f>
        <v>0.0222222222222222</v>
      </c>
      <c r="K66" s="58" t="n">
        <f aca="false">IF(K65&lt;J65,K65+$B$3-J65,K65-J65)</f>
        <v>0.0680555555555556</v>
      </c>
      <c r="L66" s="58" t="n">
        <f aca="false">IF(L65&lt;K65,L65+$B$3-K65,L65-K65)</f>
        <v>0.08125</v>
      </c>
      <c r="M66" s="58" t="n">
        <f aca="false">IF(M65&lt;L65,M65+$B$3-L65,M65-L65)</f>
        <v>0.0666666666666667</v>
      </c>
      <c r="N66" s="58" t="n">
        <f aca="false">IF(N65&lt;M65,N65+$B$3-M65,N65-M65)</f>
        <v>0.0368055555555556</v>
      </c>
      <c r="O66" s="58" t="n">
        <f aca="false">IF(O65&lt;N65,O65+$B$3-N65,O65-N65)</f>
        <v>0.0645833333333333</v>
      </c>
      <c r="P66" s="58" t="n">
        <f aca="false">IF(P65&lt;O65,P65+$B$3-O65,P65-O65)</f>
        <v>0.0652777777777778</v>
      </c>
      <c r="Q66" s="58" t="n">
        <f aca="false">IF(Q65&lt;P65,Q65+$B$3-P65,Q65-P65)</f>
        <v>0.0326388888888889</v>
      </c>
      <c r="R66" s="58" t="n">
        <f aca="false">IF(R65&lt;Q65,R65+$B$3-Q65,R65-Q65)</f>
        <v>0.0597222222222222</v>
      </c>
      <c r="S66" s="58" t="n">
        <f aca="false">IF(S65&lt;R65,S65+$B$3-R65,S65-R65)</f>
        <v>0</v>
      </c>
      <c r="T66" s="58" t="n">
        <f aca="false">IF(T65&lt;S65,T65+$B$3-S65,T65-S65)</f>
        <v>0.0736111111111111</v>
      </c>
      <c r="U66" s="58" t="n">
        <f aca="false">IF(U65&lt;T65,U65+$B$3-T65,U65-T65)</f>
        <v>0.0444444444444444</v>
      </c>
      <c r="V66" s="58"/>
      <c r="W66" s="61"/>
      <c r="Y66" s="75"/>
      <c r="Z66" s="75"/>
      <c r="AA66" s="75"/>
      <c r="AB66" s="75"/>
      <c r="AC66" s="75"/>
      <c r="AD66" s="75"/>
      <c r="AE66" s="75"/>
      <c r="AF66" s="75"/>
      <c r="AG66" s="75"/>
    </row>
    <row r="67" customFormat="false" ht="14.25" hidden="false" customHeight="false" outlineLevel="0" collapsed="false">
      <c r="A67" s="73" t="n">
        <v>315</v>
      </c>
      <c r="B67" s="73" t="s">
        <v>206</v>
      </c>
      <c r="C67" s="73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1" t="s">
        <v>203</v>
      </c>
      <c r="W67" s="52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4.25" hidden="false" customHeight="false" outlineLevel="0" collapsed="false">
      <c r="A68" s="73"/>
      <c r="B68" s="76" t="s">
        <v>203</v>
      </c>
      <c r="C68" s="7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4"/>
      <c r="Y68" s="39"/>
      <c r="Z68" s="39"/>
      <c r="AA68" s="39"/>
      <c r="AB68" s="39"/>
      <c r="AC68" s="39"/>
      <c r="AD68" s="39"/>
      <c r="AE68" s="39"/>
      <c r="AF68" s="39"/>
      <c r="AG68" s="39"/>
    </row>
    <row r="69" s="30" customFormat="true" ht="14.25" hidden="false" customHeight="false" outlineLevel="0" collapsed="false">
      <c r="A69" s="74" t="n">
        <v>316</v>
      </c>
      <c r="B69" s="57" t="s">
        <v>36</v>
      </c>
      <c r="C69" s="57"/>
      <c r="D69" s="58" t="n">
        <v>0.875</v>
      </c>
      <c r="E69" s="58" t="n">
        <v>0.136805555555556</v>
      </c>
      <c r="F69" s="58" t="n">
        <v>0.183333333333333</v>
      </c>
      <c r="G69" s="58" t="n">
        <v>0.200694444444444</v>
      </c>
      <c r="H69" s="58" t="n">
        <v>0.216666666666667</v>
      </c>
      <c r="I69" s="58" t="n">
        <v>0.239583333333333</v>
      </c>
      <c r="J69" s="58" t="n">
        <v>0.251388888888889</v>
      </c>
      <c r="K69" s="58" t="n">
        <v>0.290972222222222</v>
      </c>
      <c r="L69" s="58" t="n">
        <v>0.334722222222222</v>
      </c>
      <c r="M69" s="58" t="n">
        <v>0.361805555555556</v>
      </c>
      <c r="N69" s="58" t="n">
        <v>0.389583333333333</v>
      </c>
      <c r="O69" s="58" t="n">
        <v>0.435416666666667</v>
      </c>
      <c r="P69" s="58" t="n">
        <v>0.475694444444444</v>
      </c>
      <c r="Q69" s="58" t="n">
        <v>0.504166666666667</v>
      </c>
      <c r="R69" s="58" t="n">
        <v>0.533333333333333</v>
      </c>
      <c r="S69" s="58" t="n">
        <v>0.540277777777778</v>
      </c>
      <c r="T69" s="58" t="n">
        <v>0.574305555555556</v>
      </c>
      <c r="U69" s="58" t="n">
        <v>0.602777777777778</v>
      </c>
      <c r="V69" s="58" t="n">
        <f aca="false">IF(U69&lt;$D69,U69+$B$3-$D69,$B$3+U69-$D69)-$F$4</f>
        <v>0.477777777777778</v>
      </c>
      <c r="W69" s="61" t="n">
        <f aca="false">RANK(V69,$V$39:$V$94,1)</f>
        <v>1</v>
      </c>
      <c r="Y69" s="75"/>
      <c r="Z69" s="75"/>
      <c r="AA69" s="75"/>
      <c r="AB69" s="75"/>
      <c r="AC69" s="75"/>
      <c r="AD69" s="75"/>
      <c r="AE69" s="75"/>
      <c r="AF69" s="75"/>
      <c r="AG69" s="75"/>
    </row>
    <row r="70" s="30" customFormat="true" ht="14.25" hidden="false" customHeight="false" outlineLevel="0" collapsed="false">
      <c r="A70" s="74"/>
      <c r="B70" s="74"/>
      <c r="C70" s="57"/>
      <c r="D70" s="58"/>
      <c r="E70" s="58" t="n">
        <f aca="false">IF(E69&lt;D69,E69+$B$3-D69,E69-D69)-$F$4</f>
        <v>0.0118055555555556</v>
      </c>
      <c r="F70" s="58" t="n">
        <f aca="false">IF(F69&lt;E69,F69+$B$3-E69,F69-E69)</f>
        <v>0.0465277777777778</v>
      </c>
      <c r="G70" s="58" t="n">
        <f aca="false">IF(G69&lt;F69,G69+$B$3-F69,G69-F69)</f>
        <v>0.0173611111111111</v>
      </c>
      <c r="H70" s="58" t="n">
        <f aca="false">IF(H69&lt;G69,H69+$B$3-G69,H69-G69)</f>
        <v>0.0159722222222222</v>
      </c>
      <c r="I70" s="58" t="n">
        <f aca="false">IF(I69&lt;H69,I69+$B$3-H69,I69-H69)</f>
        <v>0.0229166666666667</v>
      </c>
      <c r="J70" s="58" t="n">
        <f aca="false">IF(J69&lt;I69,J69+$B$3-I69,J69-I69)</f>
        <v>0.0118055555555556</v>
      </c>
      <c r="K70" s="58" t="n">
        <f aca="false">IF(K69&lt;J69,K69+$B$3-J69,K69-J69)</f>
        <v>0.0395833333333333</v>
      </c>
      <c r="L70" s="58" t="n">
        <f aca="false">IF(L69&lt;K69,L69+$B$3-K69,L69-K69)</f>
        <v>0.04375</v>
      </c>
      <c r="M70" s="58" t="n">
        <f aca="false">IF(M69&lt;L69,M69+$B$3-L69,M69-L69)</f>
        <v>0.0270833333333333</v>
      </c>
      <c r="N70" s="58" t="n">
        <f aca="false">IF(N69&lt;M69,N69+$B$3-M69,N69-M69)</f>
        <v>0.0277777777777778</v>
      </c>
      <c r="O70" s="58" t="n">
        <f aca="false">IF(O69&lt;N69,O69+$B$3-N69,O69-N69)</f>
        <v>0.0458333333333333</v>
      </c>
      <c r="P70" s="58" t="n">
        <f aca="false">IF(P69&lt;O69,P69+$B$3-O69,P69-O69)</f>
        <v>0.0402777777777778</v>
      </c>
      <c r="Q70" s="58" t="n">
        <f aca="false">IF(Q69&lt;P69,Q69+$B$3-P69,Q69-P69)</f>
        <v>0.0284722222222222</v>
      </c>
      <c r="R70" s="58" t="n">
        <f aca="false">IF(R69&lt;Q69,R69+$B$3-Q69,R69-Q69)</f>
        <v>0.0291666666666667</v>
      </c>
      <c r="S70" s="58" t="n">
        <f aca="false">IF(S69&lt;R69,S69+$B$3-R69,S69-R69)</f>
        <v>0.00694444444444444</v>
      </c>
      <c r="T70" s="58" t="n">
        <f aca="false">IF(T69&lt;S69,T69+$B$3-S69,T69-S69)</f>
        <v>0.0340277777777778</v>
      </c>
      <c r="U70" s="58" t="n">
        <f aca="false">IF(U69&lt;T69,U69+$B$3-T69,U69-T69)</f>
        <v>0.0284722222222222</v>
      </c>
      <c r="V70" s="58"/>
      <c r="W70" s="61"/>
      <c r="Y70" s="75"/>
      <c r="Z70" s="75"/>
      <c r="AA70" s="75"/>
      <c r="AB70" s="75"/>
      <c r="AC70" s="75"/>
      <c r="AD70" s="75"/>
      <c r="AE70" s="75"/>
      <c r="AF70" s="75"/>
      <c r="AG70" s="75"/>
    </row>
    <row r="71" customFormat="false" ht="14.25" hidden="false" customHeight="false" outlineLevel="0" collapsed="false">
      <c r="A71" s="73" t="n">
        <v>317</v>
      </c>
      <c r="B71" s="73" t="s">
        <v>60</v>
      </c>
      <c r="C71" s="73"/>
      <c r="D71" s="49" t="n">
        <v>0.875</v>
      </c>
      <c r="E71" s="49" t="n">
        <v>0.149305555555556</v>
      </c>
      <c r="F71" s="49" t="n">
        <v>0.252777777777778</v>
      </c>
      <c r="G71" s="49" t="n">
        <v>0.281944444444444</v>
      </c>
      <c r="H71" s="49" t="n">
        <v>0.30625</v>
      </c>
      <c r="I71" s="49" t="n">
        <v>0.345138888888889</v>
      </c>
      <c r="J71" s="49" t="n">
        <v>0.377083333333333</v>
      </c>
      <c r="K71" s="49" t="n">
        <v>0.454861111111111</v>
      </c>
      <c r="L71" s="49" t="n">
        <v>0.540277777777778</v>
      </c>
      <c r="M71" s="49" t="n">
        <v>0.590277777777778</v>
      </c>
      <c r="N71" s="49" t="n">
        <v>0.628472222222222</v>
      </c>
      <c r="O71" s="49" t="n">
        <v>0.684722222222222</v>
      </c>
      <c r="P71" s="49" t="n">
        <v>0.752083333333333</v>
      </c>
      <c r="Q71" s="49" t="n">
        <v>0.786111111111111</v>
      </c>
      <c r="R71" s="49" t="n">
        <v>0.831944444444444</v>
      </c>
      <c r="S71" s="49" t="n">
        <v>0.842361111111111</v>
      </c>
      <c r="T71" s="49" t="n">
        <v>0.899305555555556</v>
      </c>
      <c r="U71" s="49" t="n">
        <v>0.941666666666667</v>
      </c>
      <c r="V71" s="49" t="n">
        <f aca="false">IF(U71&lt;$D71,U71+$B$3-$D71,$B$3+U71-$D71)-$F$4</f>
        <v>0.816666666666667</v>
      </c>
      <c r="W71" s="52" t="n">
        <f aca="false">RANK(V71,$V$39:$V$94,1)</f>
        <v>13</v>
      </c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4.25" hidden="false" customHeight="false" outlineLevel="0" collapsed="false">
      <c r="A72" s="73"/>
      <c r="B72" s="73"/>
      <c r="C72" s="73"/>
      <c r="D72" s="49"/>
      <c r="E72" s="49" t="n">
        <f aca="false">IF(E71&lt;D71,E71+$B$3-D71,E71-D71)-$F$4</f>
        <v>0.0243055555555556</v>
      </c>
      <c r="F72" s="49" t="n">
        <f aca="false">IF(F71&lt;E71,F71+$B$3-E71,F71-E71)</f>
        <v>0.103472222222222</v>
      </c>
      <c r="G72" s="49" t="n">
        <f aca="false">IF(G71&lt;F71,G71+$B$3-F71,G71-F71)</f>
        <v>0.0291666666666667</v>
      </c>
      <c r="H72" s="49" t="n">
        <f aca="false">IF(H71&lt;G71,H71+$B$3-G71,H71-G71)</f>
        <v>0.0243055555555556</v>
      </c>
      <c r="I72" s="49" t="n">
        <f aca="false">IF(I71&lt;H71,I71+$B$3-H71,I71-H71)</f>
        <v>0.0388888888888889</v>
      </c>
      <c r="J72" s="49" t="n">
        <f aca="false">IF(J71&lt;I71,J71+$B$3-I71,J71-I71)</f>
        <v>0.0319444444444444</v>
      </c>
      <c r="K72" s="49" t="n">
        <f aca="false">IF(K71&lt;J71,K71+$B$3-J71,K71-J71)</f>
        <v>0.0777777777777778</v>
      </c>
      <c r="L72" s="49" t="n">
        <f aca="false">IF(L71&lt;K71,L71+$B$3-K71,L71-K71)</f>
        <v>0.0854166666666667</v>
      </c>
      <c r="M72" s="49" t="n">
        <f aca="false">IF(M71&lt;L71,M71+$B$3-L71,M71-L71)</f>
        <v>0.05</v>
      </c>
      <c r="N72" s="49" t="n">
        <f aca="false">IF(N71&lt;M71,N71+$B$3-M71,N71-M71)</f>
        <v>0.0381944444444445</v>
      </c>
      <c r="O72" s="49" t="n">
        <f aca="false">IF(O71&lt;N71,O71+$B$3-N71,O71-N71)</f>
        <v>0.05625</v>
      </c>
      <c r="P72" s="49" t="n">
        <f aca="false">IF(P71&lt;O71,P71+$B$3-O71,P71-O71)</f>
        <v>0.0673611111111111</v>
      </c>
      <c r="Q72" s="49" t="n">
        <f aca="false">IF(Q71&lt;P71,Q71+$B$3-P71,Q71-P71)</f>
        <v>0.0340277777777778</v>
      </c>
      <c r="R72" s="49" t="n">
        <f aca="false">IF(R71&lt;Q71,R71+$B$3-Q71,R71-Q71)</f>
        <v>0.0458333333333333</v>
      </c>
      <c r="S72" s="49" t="n">
        <f aca="false">IF(S71&lt;R71,S71+$B$3-R71,S71-R71)</f>
        <v>0.0104166666666667</v>
      </c>
      <c r="T72" s="49" t="n">
        <f aca="false">IF(T71&lt;S71,T71+$B$3-S71,T71-S71)</f>
        <v>0.0569444444444444</v>
      </c>
      <c r="U72" s="49" t="n">
        <f aca="false">IF(U71&lt;T71,U71+$B$3-T71,U71-T71)</f>
        <v>0.0423611111111111</v>
      </c>
      <c r="V72" s="49"/>
      <c r="W72" s="54"/>
      <c r="Y72" s="39"/>
      <c r="Z72" s="39"/>
      <c r="AA72" s="39"/>
      <c r="AB72" s="39"/>
      <c r="AC72" s="39"/>
      <c r="AD72" s="39"/>
      <c r="AE72" s="39"/>
      <c r="AF72" s="39"/>
      <c r="AG72" s="39"/>
    </row>
    <row r="73" s="30" customFormat="true" ht="14.25" hidden="false" customHeight="false" outlineLevel="0" collapsed="false">
      <c r="A73" s="74" t="n">
        <v>318</v>
      </c>
      <c r="B73" s="57" t="s">
        <v>77</v>
      </c>
      <c r="C73" s="57"/>
      <c r="D73" s="58" t="n">
        <v>0.875</v>
      </c>
      <c r="E73" s="58" t="n">
        <v>0.144444444444444</v>
      </c>
      <c r="F73" s="58" t="n">
        <v>0.249305555555556</v>
      </c>
      <c r="G73" s="58" t="n">
        <v>0.282638888888889</v>
      </c>
      <c r="H73" s="58" t="n">
        <v>0.309722222222222</v>
      </c>
      <c r="I73" s="58" t="n">
        <v>0.372916666666667</v>
      </c>
      <c r="J73" s="58" t="n">
        <v>0.397916666666667</v>
      </c>
      <c r="K73" s="58" t="n">
        <v>0.475</v>
      </c>
      <c r="L73" s="58" t="n">
        <v>0.547916666666667</v>
      </c>
      <c r="M73" s="58" t="n">
        <v>0.619444444444445</v>
      </c>
      <c r="N73" s="58" t="n">
        <v>0.652777777777778</v>
      </c>
      <c r="O73" s="58"/>
      <c r="P73" s="58"/>
      <c r="Q73" s="58"/>
      <c r="R73" s="58"/>
      <c r="S73" s="58"/>
      <c r="T73" s="58"/>
      <c r="U73" s="58"/>
      <c r="V73" s="68" t="s">
        <v>14</v>
      </c>
      <c r="W73" s="61"/>
      <c r="Y73" s="75"/>
      <c r="Z73" s="75"/>
      <c r="AA73" s="75"/>
      <c r="AB73" s="75"/>
      <c r="AC73" s="75"/>
      <c r="AD73" s="75"/>
      <c r="AE73" s="75"/>
      <c r="AF73" s="75"/>
      <c r="AG73" s="75"/>
    </row>
    <row r="74" s="30" customFormat="true" ht="14.25" hidden="false" customHeight="false" outlineLevel="0" collapsed="false">
      <c r="A74" s="74"/>
      <c r="B74" s="77" t="s">
        <v>14</v>
      </c>
      <c r="C74" s="57"/>
      <c r="D74" s="58"/>
      <c r="E74" s="58" t="n">
        <f aca="false">IF(E73&lt;D73,E73+$B$3-D73,E73-D73)-$F$4</f>
        <v>0.0194444444444444</v>
      </c>
      <c r="F74" s="58" t="n">
        <f aca="false">IF(F73&lt;E73,F73+$B$3-E73,F73-E73)</f>
        <v>0.104861111111111</v>
      </c>
      <c r="G74" s="58" t="n">
        <f aca="false">IF(G73&lt;F73,G73+$B$3-F73,G73-F73)</f>
        <v>0.0333333333333333</v>
      </c>
      <c r="H74" s="58" t="n">
        <f aca="false">IF(H73&lt;G73,H73+$B$3-G73,H73-G73)</f>
        <v>0.0270833333333333</v>
      </c>
      <c r="I74" s="58" t="n">
        <f aca="false">IF(I73&lt;H73,I73+$B$3-H73,I73-H73)</f>
        <v>0.0631944444444444</v>
      </c>
      <c r="J74" s="58" t="n">
        <f aca="false">IF(J73&lt;I73,J73+$B$3-I73,J73-I73)</f>
        <v>0.025</v>
      </c>
      <c r="K74" s="58" t="n">
        <f aca="false">IF(K73&lt;J73,K73+$B$3-J73,K73-J73)</f>
        <v>0.0770833333333333</v>
      </c>
      <c r="L74" s="58" t="n">
        <f aca="false">IF(L73&lt;K73,L73+$B$3-K73,L73-K73)</f>
        <v>0.0729166666666667</v>
      </c>
      <c r="M74" s="58" t="n">
        <f aca="false">IF(M73&lt;L73,M73+$B$3-L73,M73-L73)</f>
        <v>0.0715277777777778</v>
      </c>
      <c r="N74" s="58" t="n">
        <f aca="false">IF(N73&lt;M73,N73+$B$3-M73,N73-M73)</f>
        <v>0.0333333333333333</v>
      </c>
      <c r="O74" s="58" t="n">
        <f aca="false">IF(O73&lt;N73,O73+$B$3-N73,O73-N73)</f>
        <v>0.347222222222222</v>
      </c>
      <c r="P74" s="58" t="n">
        <f aca="false">IF(P73&lt;O73,P73+$B$3-O73,P73-O73)</f>
        <v>0</v>
      </c>
      <c r="Q74" s="58" t="n">
        <f aca="false">IF(Q73&lt;P73,Q73+$B$3-P73,Q73-P73)</f>
        <v>0</v>
      </c>
      <c r="R74" s="58" t="n">
        <f aca="false">IF(R73&lt;Q73,R73+$B$3-Q73,R73-Q73)</f>
        <v>0</v>
      </c>
      <c r="S74" s="58" t="n">
        <f aca="false">IF(S73&lt;R73,S73+$B$3-R73,S73-R73)</f>
        <v>0</v>
      </c>
      <c r="T74" s="58" t="n">
        <f aca="false">IF(T73&lt;S73,T73+$B$3-S73,T73-S73)</f>
        <v>0</v>
      </c>
      <c r="U74" s="58" t="n">
        <f aca="false">IF(U73&lt;T73,U73+$B$3-T73,U73-T73)</f>
        <v>0</v>
      </c>
      <c r="V74" s="58"/>
      <c r="W74" s="61"/>
      <c r="Y74" s="75"/>
      <c r="Z74" s="75"/>
      <c r="AA74" s="75"/>
      <c r="AB74" s="75"/>
      <c r="AC74" s="75"/>
      <c r="AD74" s="75"/>
      <c r="AE74" s="75"/>
      <c r="AF74" s="75"/>
      <c r="AG74" s="75"/>
    </row>
    <row r="75" customFormat="false" ht="14.25" hidden="false" customHeight="false" outlineLevel="0" collapsed="false">
      <c r="A75" s="73" t="n">
        <v>319</v>
      </c>
      <c r="B75" s="73" t="s">
        <v>79</v>
      </c>
      <c r="C75" s="73"/>
      <c r="D75" s="49" t="n">
        <v>0.875</v>
      </c>
      <c r="E75" s="49" t="n">
        <v>0.145138888888889</v>
      </c>
      <c r="F75" s="49" t="n">
        <v>0.250694444444444</v>
      </c>
      <c r="G75" s="49" t="n">
        <v>0.283333333333333</v>
      </c>
      <c r="H75" s="49" t="n">
        <v>0.307638888888889</v>
      </c>
      <c r="I75" s="49" t="n">
        <v>0.373611111111111</v>
      </c>
      <c r="J75" s="49" t="n">
        <v>0.397222222222222</v>
      </c>
      <c r="K75" s="49" t="n">
        <v>0.474305555555556</v>
      </c>
      <c r="L75" s="49" t="n">
        <v>0.550694444444445</v>
      </c>
      <c r="M75" s="49"/>
      <c r="N75" s="49"/>
      <c r="O75" s="49"/>
      <c r="P75" s="49"/>
      <c r="Q75" s="49"/>
      <c r="R75" s="49"/>
      <c r="S75" s="49"/>
      <c r="T75" s="49"/>
      <c r="U75" s="49"/>
      <c r="V75" s="51" t="s">
        <v>14</v>
      </c>
      <c r="W75" s="52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4.25" hidden="false" customHeight="false" outlineLevel="0" collapsed="false">
      <c r="A76" s="73"/>
      <c r="B76" s="76" t="s">
        <v>14</v>
      </c>
      <c r="C76" s="73"/>
      <c r="D76" s="49"/>
      <c r="E76" s="49" t="n">
        <f aca="false">IF(E75&lt;D75,E75+$B$3-D75,E75-D75)-$F$4</f>
        <v>0.0201388888888889</v>
      </c>
      <c r="F76" s="49" t="n">
        <f aca="false">IF(F75&lt;E75,F75+$B$3-E75,F75-E75)</f>
        <v>0.105555555555556</v>
      </c>
      <c r="G76" s="49" t="n">
        <f aca="false">IF(G75&lt;F75,G75+$B$3-F75,G75-F75)</f>
        <v>0.0326388888888889</v>
      </c>
      <c r="H76" s="49" t="n">
        <f aca="false">IF(H75&lt;G75,H75+$B$3-G75,H75-G75)</f>
        <v>0.0243055555555556</v>
      </c>
      <c r="I76" s="49" t="n">
        <f aca="false">IF(I75&lt;H75,I75+$B$3-H75,I75-H75)</f>
        <v>0.0659722222222222</v>
      </c>
      <c r="J76" s="49" t="n">
        <f aca="false">IF(J75&lt;I75,J75+$B$3-I75,J75-I75)</f>
        <v>0.0236111111111111</v>
      </c>
      <c r="K76" s="49" t="n">
        <f aca="false">IF(K75&lt;J75,K75+$B$3-J75,K75-J75)</f>
        <v>0.0770833333333333</v>
      </c>
      <c r="L76" s="49" t="n">
        <f aca="false">IF(L75&lt;K75,L75+$B$3-K75,L75-K75)</f>
        <v>0.0763888888888889</v>
      </c>
      <c r="M76" s="49" t="n">
        <f aca="false">IF(M75&lt;L75,M75+$B$3-L75,M75-L75)</f>
        <v>0.449305555555556</v>
      </c>
      <c r="N76" s="49" t="n">
        <f aca="false">IF(N75&lt;M75,N75+$B$3-M75,N75-M75)</f>
        <v>0</v>
      </c>
      <c r="O76" s="49" t="n">
        <f aca="false">IF(O75&lt;N75,O75+$B$3-N75,O75-N75)</f>
        <v>0</v>
      </c>
      <c r="P76" s="49" t="n">
        <f aca="false">IF(P75&lt;O75,P75+$B$3-O75,P75-O75)</f>
        <v>0</v>
      </c>
      <c r="Q76" s="49" t="n">
        <f aca="false">IF(Q75&lt;P75,Q75+$B$3-P75,Q75-P75)</f>
        <v>0</v>
      </c>
      <c r="R76" s="49" t="n">
        <f aca="false">IF(R75&lt;Q75,R75+$B$3-Q75,R75-Q75)</f>
        <v>0</v>
      </c>
      <c r="S76" s="49" t="n">
        <f aca="false">IF(S75&lt;R75,S75+$B$3-R75,S75-R75)</f>
        <v>0</v>
      </c>
      <c r="T76" s="49" t="n">
        <f aca="false">IF(T75&lt;S75,T75+$B$3-S75,T75-S75)</f>
        <v>0</v>
      </c>
      <c r="U76" s="49" t="n">
        <f aca="false">IF(U75&lt;T75,U75+$B$3-T75,U75-T75)</f>
        <v>0</v>
      </c>
      <c r="V76" s="49"/>
      <c r="W76" s="54"/>
      <c r="Y76" s="39"/>
      <c r="Z76" s="39"/>
      <c r="AA76" s="39"/>
      <c r="AB76" s="39"/>
      <c r="AC76" s="39"/>
      <c r="AD76" s="39"/>
      <c r="AE76" s="39"/>
      <c r="AF76" s="39"/>
      <c r="AG76" s="39"/>
    </row>
    <row r="77" s="30" customFormat="true" ht="14.25" hidden="false" customHeight="false" outlineLevel="0" collapsed="false">
      <c r="A77" s="74" t="n">
        <v>320</v>
      </c>
      <c r="B77" s="57" t="s">
        <v>40</v>
      </c>
      <c r="C77" s="57"/>
      <c r="D77" s="58" t="n">
        <v>0.875</v>
      </c>
      <c r="E77" s="58" t="n">
        <v>0.138888888888889</v>
      </c>
      <c r="F77" s="58" t="n">
        <v>0.191666666666667</v>
      </c>
      <c r="G77" s="58" t="n">
        <v>0.213194444444444</v>
      </c>
      <c r="H77" s="58" t="n">
        <v>0.232638888888889</v>
      </c>
      <c r="I77" s="58" t="n">
        <v>0.258333333333333</v>
      </c>
      <c r="J77" s="58" t="n">
        <v>0.272222222222222</v>
      </c>
      <c r="K77" s="58" t="n">
        <v>0.313888888888889</v>
      </c>
      <c r="L77" s="58" t="n">
        <v>0.364583333333333</v>
      </c>
      <c r="M77" s="58" t="n">
        <v>0.400694444444444</v>
      </c>
      <c r="N77" s="58" t="n">
        <v>0.427777777777778</v>
      </c>
      <c r="O77" s="58" t="n">
        <v>0.461805555555556</v>
      </c>
      <c r="P77" s="58" t="n">
        <v>0.49375</v>
      </c>
      <c r="Q77" s="58" t="n">
        <v>0.518055555555556</v>
      </c>
      <c r="R77" s="58" t="n">
        <v>0.545833333333333</v>
      </c>
      <c r="S77" s="58" t="n">
        <v>0.556944444444445</v>
      </c>
      <c r="T77" s="58" t="n">
        <v>0.590972222222222</v>
      </c>
      <c r="U77" s="58" t="n">
        <v>0.620833333333333</v>
      </c>
      <c r="V77" s="58" t="n">
        <f aca="false">IF(U77&lt;$D77,U77+$B$3-$D77,$B$3+U77-$D77)-$F$4</f>
        <v>0.495833333333333</v>
      </c>
      <c r="W77" s="61" t="n">
        <f aca="false">RANK(V77,$V$39:$V$94,1)</f>
        <v>2</v>
      </c>
      <c r="Y77" s="75"/>
      <c r="Z77" s="75"/>
      <c r="AA77" s="75"/>
      <c r="AB77" s="75"/>
      <c r="AC77" s="75"/>
      <c r="AD77" s="75"/>
      <c r="AE77" s="75"/>
      <c r="AF77" s="75"/>
      <c r="AG77" s="75"/>
    </row>
    <row r="78" s="30" customFormat="true" ht="14.25" hidden="false" customHeight="false" outlineLevel="0" collapsed="false">
      <c r="A78" s="74"/>
      <c r="B78" s="74"/>
      <c r="C78" s="57"/>
      <c r="D78" s="58"/>
      <c r="E78" s="58" t="n">
        <f aca="false">IF(E77&lt;D77,E77+$B$3-D77,E77-D77)-$F$4</f>
        <v>0.0138888888888888</v>
      </c>
      <c r="F78" s="58" t="n">
        <f aca="false">IF(F77&lt;E77,F77+$B$3-E77,F77-E77)</f>
        <v>0.0527777777777778</v>
      </c>
      <c r="G78" s="58" t="n">
        <f aca="false">IF(G77&lt;F77,G77+$B$3-F77,G77-F77)</f>
        <v>0.0215277777777778</v>
      </c>
      <c r="H78" s="58" t="n">
        <f aca="false">IF(H77&lt;G77,H77+$B$3-G77,H77-G77)</f>
        <v>0.0194444444444444</v>
      </c>
      <c r="I78" s="58" t="n">
        <f aca="false">IF(I77&lt;H77,I77+$B$3-H77,I77-H77)</f>
        <v>0.0256944444444444</v>
      </c>
      <c r="J78" s="58" t="n">
        <f aca="false">IF(J77&lt;I77,J77+$B$3-I77,J77-I77)</f>
        <v>0.0138888888888889</v>
      </c>
      <c r="K78" s="58" t="n">
        <f aca="false">IF(K77&lt;J77,K77+$B$3-J77,K77-J77)</f>
        <v>0.0416666666666667</v>
      </c>
      <c r="L78" s="58" t="n">
        <f aca="false">IF(L77&lt;K77,L77+$B$3-K77,L77-K77)</f>
        <v>0.0506944444444444</v>
      </c>
      <c r="M78" s="58" t="n">
        <f aca="false">IF(M77&lt;L77,M77+$B$3-L77,M77-L77)</f>
        <v>0.0361111111111111</v>
      </c>
      <c r="N78" s="58" t="n">
        <f aca="false">IF(N77&lt;M77,N77+$B$3-M77,N77-M77)</f>
        <v>0.0270833333333333</v>
      </c>
      <c r="O78" s="58" t="n">
        <f aca="false">IF(O77&lt;N77,O77+$B$3-N77,O77-N77)</f>
        <v>0.0340277777777778</v>
      </c>
      <c r="P78" s="58" t="n">
        <f aca="false">IF(P77&lt;O77,P77+$B$3-O77,P77-O77)</f>
        <v>0.0319444444444444</v>
      </c>
      <c r="Q78" s="58" t="n">
        <f aca="false">IF(Q77&lt;P77,Q77+$B$3-P77,Q77-P77)</f>
        <v>0.0243055555555556</v>
      </c>
      <c r="R78" s="58" t="n">
        <f aca="false">IF(R77&lt;Q77,R77+$B$3-Q77,R77-Q77)</f>
        <v>0.0277777777777778</v>
      </c>
      <c r="S78" s="58" t="n">
        <f aca="false">IF(S77&lt;R77,S77+$B$3-R77,S77-R77)</f>
        <v>0.0111111111111111</v>
      </c>
      <c r="T78" s="58" t="n">
        <f aca="false">IF(T77&lt;S77,T77+$B$3-S77,T77-S77)</f>
        <v>0.0340277777777778</v>
      </c>
      <c r="U78" s="58" t="n">
        <f aca="false">IF(U77&lt;T77,U77+$B$3-T77,U77-T77)</f>
        <v>0.0298611111111111</v>
      </c>
      <c r="V78" s="58"/>
      <c r="W78" s="61"/>
      <c r="Y78" s="75"/>
      <c r="Z78" s="75"/>
      <c r="AA78" s="75"/>
      <c r="AB78" s="75"/>
      <c r="AC78" s="75"/>
      <c r="AD78" s="75"/>
      <c r="AE78" s="75"/>
      <c r="AF78" s="75"/>
      <c r="AG78" s="75"/>
    </row>
    <row r="79" customFormat="false" ht="14.25" hidden="false" customHeight="false" outlineLevel="0" collapsed="false">
      <c r="A79" s="73" t="n">
        <v>321</v>
      </c>
      <c r="B79" s="73" t="s">
        <v>81</v>
      </c>
      <c r="C79" s="73"/>
      <c r="D79" s="49" t="n">
        <v>0.875</v>
      </c>
      <c r="E79" s="49" t="n">
        <v>0.144444444444444</v>
      </c>
      <c r="F79" s="49" t="n">
        <v>0.25</v>
      </c>
      <c r="G79" s="49" t="n">
        <v>0.281944444444444</v>
      </c>
      <c r="H79" s="49" t="n">
        <v>0.307638888888889</v>
      </c>
      <c r="I79" s="49" t="n">
        <v>0.373611111111111</v>
      </c>
      <c r="J79" s="49" t="n">
        <v>0.397222222222222</v>
      </c>
      <c r="K79" s="49" t="n">
        <v>0.474305555555556</v>
      </c>
      <c r="L79" s="49" t="n">
        <v>0.547222222222222</v>
      </c>
      <c r="M79" s="49" t="n">
        <v>0.61875</v>
      </c>
      <c r="N79" s="49" t="n">
        <v>0.652777777777778</v>
      </c>
      <c r="O79" s="49"/>
      <c r="P79" s="49"/>
      <c r="Q79" s="49"/>
      <c r="R79" s="49"/>
      <c r="S79" s="49"/>
      <c r="T79" s="49"/>
      <c r="U79" s="49"/>
      <c r="V79" s="51" t="s">
        <v>14</v>
      </c>
      <c r="W79" s="52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4.25" hidden="false" customHeight="false" outlineLevel="0" collapsed="false">
      <c r="A80" s="73"/>
      <c r="B80" s="76" t="s">
        <v>14</v>
      </c>
      <c r="C80" s="73"/>
      <c r="D80" s="49"/>
      <c r="E80" s="49" t="n">
        <f aca="false">IF(E79&lt;D79,E79+$B$3-D79,E79-D79)-$F$4</f>
        <v>0.0194444444444444</v>
      </c>
      <c r="F80" s="49" t="n">
        <f aca="false">IF(F79&lt;E79,F79+$B$3-E79,F79-E79)</f>
        <v>0.105555555555556</v>
      </c>
      <c r="G80" s="49" t="n">
        <f aca="false">IF(G79&lt;F79,G79+$B$3-F79,G79-F79)</f>
        <v>0.0319444444444444</v>
      </c>
      <c r="H80" s="49" t="n">
        <f aca="false">IF(H79&lt;G79,H79+$B$3-G79,H79-G79)</f>
        <v>0.0256944444444444</v>
      </c>
      <c r="I80" s="49" t="n">
        <f aca="false">IF(I79&lt;H79,I79+$B$3-H79,I79-H79)</f>
        <v>0.0659722222222222</v>
      </c>
      <c r="J80" s="49" t="n">
        <f aca="false">IF(J79&lt;I79,J79+$B$3-I79,J79-I79)</f>
        <v>0.0236111111111111</v>
      </c>
      <c r="K80" s="49" t="n">
        <f aca="false">IF(K79&lt;J79,K79+$B$3-J79,K79-J79)</f>
        <v>0.0770833333333333</v>
      </c>
      <c r="L80" s="49" t="n">
        <f aca="false">IF(L79&lt;K79,L79+$B$3-K79,L79-K79)</f>
        <v>0.0729166666666667</v>
      </c>
      <c r="M80" s="49" t="n">
        <f aca="false">IF(M79&lt;L79,M79+$B$3-L79,M79-L79)</f>
        <v>0.0715277777777778</v>
      </c>
      <c r="N80" s="49" t="n">
        <f aca="false">IF(N79&lt;M79,N79+$B$3-M79,N79-M79)</f>
        <v>0.0340277777777778</v>
      </c>
      <c r="O80" s="49" t="n">
        <f aca="false">IF(O79&lt;N79,O79+$B$3-N79,O79-N79)</f>
        <v>0.347222222222222</v>
      </c>
      <c r="P80" s="49" t="n">
        <f aca="false">IF(P79&lt;O79,P79+$B$3-O79,P79-O79)</f>
        <v>0</v>
      </c>
      <c r="Q80" s="49" t="n">
        <f aca="false">IF(Q79&lt;P79,Q79+$B$3-P79,Q79-P79)</f>
        <v>0</v>
      </c>
      <c r="R80" s="49" t="n">
        <f aca="false">IF(R79&lt;Q79,R79+$B$3-Q79,R79-Q79)</f>
        <v>0</v>
      </c>
      <c r="S80" s="49" t="n">
        <f aca="false">IF(S79&lt;R79,S79+$B$3-R79,S79-R79)</f>
        <v>0</v>
      </c>
      <c r="T80" s="49" t="n">
        <f aca="false">IF(T79&lt;S79,T79+$B$3-S79,T79-S79)</f>
        <v>0</v>
      </c>
      <c r="U80" s="49" t="n">
        <f aca="false">IF(U79&lt;T79,U79+$B$3-T79,U79-T79)</f>
        <v>0</v>
      </c>
      <c r="V80" s="49"/>
      <c r="W80" s="54"/>
      <c r="Y80" s="39"/>
      <c r="Z80" s="39"/>
      <c r="AA80" s="39"/>
      <c r="AB80" s="39"/>
      <c r="AC80" s="39"/>
      <c r="AD80" s="39"/>
      <c r="AE80" s="39"/>
      <c r="AF80" s="39"/>
      <c r="AG80" s="39"/>
    </row>
    <row r="81" s="30" customFormat="true" ht="14.25" hidden="false" customHeight="false" outlineLevel="0" collapsed="false">
      <c r="A81" s="74" t="n">
        <v>322</v>
      </c>
      <c r="B81" s="57" t="s">
        <v>83</v>
      </c>
      <c r="C81" s="57"/>
      <c r="D81" s="58" t="n">
        <v>0.875</v>
      </c>
      <c r="E81" s="58" t="n">
        <v>0.145138888888889</v>
      </c>
      <c r="F81" s="58" t="n">
        <v>0.25</v>
      </c>
      <c r="G81" s="58" t="n">
        <v>0.282638888888889</v>
      </c>
      <c r="H81" s="58" t="n">
        <v>0.307638888888889</v>
      </c>
      <c r="I81" s="58" t="n">
        <v>0.374305555555556</v>
      </c>
      <c r="J81" s="58" t="n">
        <v>0.397916666666667</v>
      </c>
      <c r="K81" s="58" t="n">
        <v>0.475</v>
      </c>
      <c r="L81" s="58" t="n">
        <v>0.550694444444445</v>
      </c>
      <c r="M81" s="58"/>
      <c r="N81" s="58"/>
      <c r="O81" s="58"/>
      <c r="P81" s="58"/>
      <c r="Q81" s="58"/>
      <c r="R81" s="58"/>
      <c r="S81" s="58"/>
      <c r="T81" s="58"/>
      <c r="U81" s="58"/>
      <c r="V81" s="68" t="s">
        <v>14</v>
      </c>
      <c r="W81" s="61"/>
      <c r="Y81" s="75"/>
      <c r="Z81" s="75"/>
      <c r="AA81" s="75"/>
      <c r="AB81" s="75"/>
      <c r="AC81" s="75"/>
      <c r="AD81" s="75"/>
      <c r="AE81" s="75"/>
      <c r="AF81" s="75"/>
      <c r="AG81" s="75"/>
    </row>
    <row r="82" s="30" customFormat="true" ht="14.25" hidden="false" customHeight="false" outlineLevel="0" collapsed="false">
      <c r="A82" s="74"/>
      <c r="B82" s="77" t="s">
        <v>14</v>
      </c>
      <c r="C82" s="57"/>
      <c r="D82" s="58"/>
      <c r="E82" s="58" t="n">
        <f aca="false">IF(E81&lt;D81,E81+$B$3-D81,E81-D81)-$F$4</f>
        <v>0.0201388888888889</v>
      </c>
      <c r="F82" s="58" t="n">
        <f aca="false">IF(F81&lt;E81,F81+$B$3-E81,F81-E81)</f>
        <v>0.104861111111111</v>
      </c>
      <c r="G82" s="58" t="n">
        <f aca="false">IF(G81&lt;F81,G81+$B$3-F81,G81-F81)</f>
        <v>0.0326388888888889</v>
      </c>
      <c r="H82" s="58" t="n">
        <f aca="false">IF(H81&lt;G81,H81+$B$3-G81,H81-G81)</f>
        <v>0.025</v>
      </c>
      <c r="I82" s="58" t="n">
        <f aca="false">IF(I81&lt;H81,I81+$B$3-H81,I81-H81)</f>
        <v>0.0666666666666667</v>
      </c>
      <c r="J82" s="58" t="n">
        <f aca="false">IF(J81&lt;I81,J81+$B$3-I81,J81-I81)</f>
        <v>0.0236111111111111</v>
      </c>
      <c r="K82" s="58" t="n">
        <f aca="false">IF(K81&lt;J81,K81+$B$3-J81,K81-J81)</f>
        <v>0.0770833333333333</v>
      </c>
      <c r="L82" s="58" t="n">
        <f aca="false">IF(L81&lt;K81,L81+$B$3-K81,L81-K81)</f>
        <v>0.0756944444444444</v>
      </c>
      <c r="M82" s="58" t="n">
        <f aca="false">IF(M81&lt;L81,M81+$B$3-L81,M81-L81)</f>
        <v>0.449305555555556</v>
      </c>
      <c r="N82" s="58" t="n">
        <f aca="false">IF(N81&lt;M81,N81+$B$3-M81,N81-M81)</f>
        <v>0</v>
      </c>
      <c r="O82" s="58" t="n">
        <f aca="false">IF(O81&lt;N81,O81+$B$3-N81,O81-N81)</f>
        <v>0</v>
      </c>
      <c r="P82" s="58" t="n">
        <f aca="false">IF(P81&lt;O81,P81+$B$3-O81,P81-O81)</f>
        <v>0</v>
      </c>
      <c r="Q82" s="58" t="n">
        <f aca="false">IF(Q81&lt;P81,Q81+$B$3-P81,Q81-P81)</f>
        <v>0</v>
      </c>
      <c r="R82" s="58" t="n">
        <f aca="false">IF(R81&lt;Q81,R81+$B$3-Q81,R81-Q81)</f>
        <v>0</v>
      </c>
      <c r="S82" s="58" t="n">
        <f aca="false">IF(S81&lt;R81,S81+$B$3-R81,S81-R81)</f>
        <v>0</v>
      </c>
      <c r="T82" s="58" t="n">
        <f aca="false">IF(T81&lt;S81,T81+$B$3-S81,T81-S81)</f>
        <v>0</v>
      </c>
      <c r="U82" s="58" t="n">
        <f aca="false">IF(U81&lt;T81,U81+$B$3-T81,U81-T81)</f>
        <v>0</v>
      </c>
      <c r="V82" s="58"/>
      <c r="W82" s="61"/>
      <c r="Y82" s="75"/>
      <c r="Z82" s="75"/>
      <c r="AA82" s="75"/>
      <c r="AB82" s="75"/>
      <c r="AC82" s="75"/>
      <c r="AD82" s="75"/>
      <c r="AE82" s="75"/>
      <c r="AF82" s="75"/>
      <c r="AG82" s="75"/>
    </row>
    <row r="83" customFormat="false" ht="14.25" hidden="false" customHeight="false" outlineLevel="0" collapsed="false">
      <c r="A83" s="73" t="n">
        <v>323</v>
      </c>
      <c r="B83" s="73" t="s">
        <v>42</v>
      </c>
      <c r="C83" s="73"/>
      <c r="D83" s="49" t="n">
        <v>0.875</v>
      </c>
      <c r="E83" s="49" t="n">
        <v>0.138194444444444</v>
      </c>
      <c r="F83" s="49" t="n">
        <v>0.19375</v>
      </c>
      <c r="G83" s="49" t="n">
        <v>0.216666666666667</v>
      </c>
      <c r="H83" s="49" t="n">
        <v>0.234722222222222</v>
      </c>
      <c r="I83" s="49" t="n">
        <v>0.25625</v>
      </c>
      <c r="J83" s="49" t="n">
        <v>0.270833333333333</v>
      </c>
      <c r="K83" s="49" t="n">
        <v>0.316666666666667</v>
      </c>
      <c r="L83" s="49" t="n">
        <v>0.364583333333333</v>
      </c>
      <c r="M83" s="49" t="n">
        <v>0.400694444444444</v>
      </c>
      <c r="N83" s="49" t="n">
        <v>0.432638888888889</v>
      </c>
      <c r="O83" s="49" t="n">
        <v>0.465972222222222</v>
      </c>
      <c r="P83" s="49" t="n">
        <v>0.5</v>
      </c>
      <c r="Q83" s="49" t="n">
        <v>0.524305555555556</v>
      </c>
      <c r="R83" s="49" t="n">
        <v>0.563888888888889</v>
      </c>
      <c r="S83" s="49" t="n">
        <v>0.571527777777778</v>
      </c>
      <c r="T83" s="49" t="n">
        <v>0.609722222222222</v>
      </c>
      <c r="U83" s="49" t="n">
        <v>0.642361111111111</v>
      </c>
      <c r="V83" s="49" t="n">
        <f aca="false">IF(U83&lt;$D83,U83+$B$3-$D83,$B$3+U83-$D83)-$F$4</f>
        <v>0.517361111111111</v>
      </c>
      <c r="W83" s="52" t="n">
        <f aca="false">RANK(V83,$V$39:$V$94,1)</f>
        <v>4</v>
      </c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4.25" hidden="false" customHeight="false" outlineLevel="0" collapsed="false">
      <c r="A84" s="73"/>
      <c r="B84" s="73"/>
      <c r="C84" s="73"/>
      <c r="D84" s="49"/>
      <c r="E84" s="49" t="n">
        <f aca="false">IF(E83&lt;D83,E83+$B$3-D83,E83-D83)-$F$4</f>
        <v>0.0131944444444445</v>
      </c>
      <c r="F84" s="49" t="n">
        <f aca="false">IF(F83&lt;E83,F83+$B$3-E83,F83-E83)</f>
        <v>0.0555555555555556</v>
      </c>
      <c r="G84" s="49" t="n">
        <f aca="false">IF(G83&lt;F83,G83+$B$3-F83,G83-F83)</f>
        <v>0.0229166666666667</v>
      </c>
      <c r="H84" s="49" t="n">
        <f aca="false">IF(H83&lt;G83,H83+$B$3-G83,H83-G83)</f>
        <v>0.0180555555555556</v>
      </c>
      <c r="I84" s="49" t="n">
        <f aca="false">IF(I83&lt;H83,I83+$B$3-H83,I83-H83)</f>
        <v>0.0215277777777778</v>
      </c>
      <c r="J84" s="49" t="n">
        <f aca="false">IF(J83&lt;I83,J83+$B$3-I83,J83-I83)</f>
        <v>0.0145833333333333</v>
      </c>
      <c r="K84" s="49" t="n">
        <f aca="false">IF(K83&lt;J83,K83+$B$3-J83,K83-J83)</f>
        <v>0.0458333333333333</v>
      </c>
      <c r="L84" s="49" t="n">
        <f aca="false">IF(L83&lt;K83,L83+$B$3-K83,L83-K83)</f>
        <v>0.0479166666666667</v>
      </c>
      <c r="M84" s="49" t="n">
        <f aca="false">IF(M83&lt;L83,M83+$B$3-L83,M83-L83)</f>
        <v>0.0361111111111111</v>
      </c>
      <c r="N84" s="49" t="n">
        <f aca="false">IF(N83&lt;M83,N83+$B$3-M83,N83-M83)</f>
        <v>0.0319444444444444</v>
      </c>
      <c r="O84" s="49" t="n">
        <f aca="false">IF(O83&lt;N83,O83+$B$3-N83,O83-N83)</f>
        <v>0.0333333333333333</v>
      </c>
      <c r="P84" s="49" t="n">
        <f aca="false">IF(P83&lt;O83,P83+$B$3-O83,P83-O83)</f>
        <v>0.0340277777777778</v>
      </c>
      <c r="Q84" s="49" t="n">
        <f aca="false">IF(Q83&lt;P83,Q83+$B$3-P83,Q83-P83)</f>
        <v>0.0243055555555556</v>
      </c>
      <c r="R84" s="49" t="n">
        <f aca="false">IF(R83&lt;Q83,R83+$B$3-Q83,R83-Q83)</f>
        <v>0.0395833333333333</v>
      </c>
      <c r="S84" s="49" t="n">
        <f aca="false">IF(S83&lt;R83,S83+$B$3-R83,S83-R83)</f>
        <v>0.00763888888888889</v>
      </c>
      <c r="T84" s="49" t="n">
        <f aca="false">IF(T83&lt;S83,T83+$B$3-S83,T83-S83)</f>
        <v>0.0381944444444445</v>
      </c>
      <c r="U84" s="49" t="n">
        <f aca="false">IF(U83&lt;T83,U83+$B$3-T83,U83-T83)</f>
        <v>0.0326388888888889</v>
      </c>
      <c r="V84" s="49"/>
      <c r="W84" s="54"/>
      <c r="Y84" s="39"/>
      <c r="Z84" s="39"/>
      <c r="AA84" s="78"/>
      <c r="AB84" s="39"/>
      <c r="AC84" s="39"/>
      <c r="AD84" s="39"/>
      <c r="AE84" s="39"/>
      <c r="AF84" s="39"/>
      <c r="AG84" s="39"/>
    </row>
    <row r="85" s="30" customFormat="true" ht="14.25" hidden="false" customHeight="false" outlineLevel="0" collapsed="false">
      <c r="A85" s="74" t="n">
        <v>324</v>
      </c>
      <c r="B85" s="57" t="s">
        <v>85</v>
      </c>
      <c r="C85" s="57"/>
      <c r="D85" s="58" t="n">
        <f aca="false">$D$4</f>
        <v>0.875</v>
      </c>
      <c r="E85" s="58" t="n">
        <v>0.144444444444444</v>
      </c>
      <c r="F85" s="58" t="n">
        <v>0.25</v>
      </c>
      <c r="G85" s="58" t="n">
        <v>0.281944444444444</v>
      </c>
      <c r="H85" s="58" t="n">
        <v>0.306944444444444</v>
      </c>
      <c r="I85" s="58" t="n">
        <v>0.372916666666667</v>
      </c>
      <c r="J85" s="58" t="n">
        <v>0.397222222222222</v>
      </c>
      <c r="K85" s="58" t="n">
        <v>0.473611111111111</v>
      </c>
      <c r="L85" s="58" t="n">
        <v>0.547222222222222</v>
      </c>
      <c r="M85" s="58" t="n">
        <v>0.61875</v>
      </c>
      <c r="N85" s="58" t="n">
        <v>0.652777777777778</v>
      </c>
      <c r="O85" s="58"/>
      <c r="P85" s="58"/>
      <c r="Q85" s="58"/>
      <c r="R85" s="58"/>
      <c r="S85" s="58"/>
      <c r="T85" s="58"/>
      <c r="U85" s="58"/>
      <c r="V85" s="68" t="s">
        <v>14</v>
      </c>
      <c r="W85" s="61"/>
      <c r="Y85" s="75"/>
      <c r="Z85" s="75"/>
      <c r="AA85" s="78"/>
      <c r="AB85" s="75"/>
      <c r="AC85" s="75"/>
      <c r="AD85" s="75"/>
      <c r="AE85" s="75"/>
      <c r="AF85" s="75"/>
      <c r="AG85" s="75"/>
    </row>
    <row r="86" s="30" customFormat="true" ht="14.25" hidden="false" customHeight="false" outlineLevel="0" collapsed="false">
      <c r="A86" s="74"/>
      <c r="B86" s="77" t="s">
        <v>14</v>
      </c>
      <c r="C86" s="57"/>
      <c r="D86" s="58"/>
      <c r="E86" s="58" t="n">
        <f aca="false">IF(E85&lt;D85,E85+$B$3-D85,E85-D85)-$F$4</f>
        <v>0.0194444444444444</v>
      </c>
      <c r="F86" s="58" t="n">
        <f aca="false">IF(F85&lt;E85,F85+$B$3-E85,F85-E85)</f>
        <v>0.105555555555556</v>
      </c>
      <c r="G86" s="58" t="n">
        <f aca="false">IF(G85&lt;F85,G85+$B$3-F85,G85-F85)</f>
        <v>0.0319444444444444</v>
      </c>
      <c r="H86" s="58" t="n">
        <f aca="false">IF(H85&lt;G85,H85+$B$3-G85,H85-G85)</f>
        <v>0.025</v>
      </c>
      <c r="I86" s="58" t="n">
        <f aca="false">IF(I85&lt;H85,I85+$B$3-H85,I85-H85)</f>
        <v>0.0659722222222222</v>
      </c>
      <c r="J86" s="58" t="n">
        <f aca="false">IF(J85&lt;I85,J85+$B$3-I85,J85-I85)</f>
        <v>0.0243055555555556</v>
      </c>
      <c r="K86" s="58" t="n">
        <f aca="false">IF(K85&lt;J85,K85+$B$3-J85,K85-J85)</f>
        <v>0.0763888888888889</v>
      </c>
      <c r="L86" s="58" t="n">
        <f aca="false">IF(L85&lt;K85,L85+$B$3-K85,L85-K85)</f>
        <v>0.0736111111111111</v>
      </c>
      <c r="M86" s="58" t="n">
        <f aca="false">IF(M85&lt;L85,M85+$B$3-L85,M85-L85)</f>
        <v>0.0715277777777778</v>
      </c>
      <c r="N86" s="58" t="n">
        <f aca="false">IF(N85&lt;M85,N85+$B$3-M85,N85-M85)</f>
        <v>0.0340277777777778</v>
      </c>
      <c r="O86" s="58" t="n">
        <f aca="false">IF(O85&lt;N85,O85+$B$3-N85,O85-N85)</f>
        <v>0.347222222222222</v>
      </c>
      <c r="P86" s="58" t="n">
        <f aca="false">IF(P85&lt;O85,P85+$B$3-O85,P85-O85)</f>
        <v>0</v>
      </c>
      <c r="Q86" s="58" t="n">
        <f aca="false">IF(Q85&lt;P85,Q85+$B$3-P85,Q85-P85)</f>
        <v>0</v>
      </c>
      <c r="R86" s="58" t="n">
        <f aca="false">IF(R85&lt;Q85,R85+$B$3-Q85,R85-Q85)</f>
        <v>0</v>
      </c>
      <c r="S86" s="58" t="n">
        <f aca="false">IF(S85&lt;R85,S85+$B$3-R85,S85-R85)</f>
        <v>0</v>
      </c>
      <c r="T86" s="58" t="n">
        <f aca="false">IF(T85&lt;S85,T85+$B$3-S85,T85-S85)</f>
        <v>0</v>
      </c>
      <c r="U86" s="58" t="n">
        <f aca="false">IF(U85&lt;T85,U85+$B$3-T85,U85-T85)</f>
        <v>0</v>
      </c>
      <c r="V86" s="58"/>
      <c r="W86" s="61"/>
      <c r="Y86" s="75"/>
      <c r="Z86" s="75"/>
      <c r="AA86" s="78"/>
      <c r="AB86" s="75"/>
      <c r="AC86" s="75"/>
      <c r="AD86" s="75"/>
      <c r="AE86" s="75"/>
      <c r="AF86" s="75"/>
      <c r="AG86" s="75"/>
    </row>
    <row r="87" customFormat="false" ht="14.25" hidden="false" customHeight="false" outlineLevel="0" collapsed="false">
      <c r="A87" s="73" t="n">
        <v>325</v>
      </c>
      <c r="B87" s="73" t="s">
        <v>62</v>
      </c>
      <c r="C87" s="73"/>
      <c r="D87" s="49" t="n">
        <f aca="false">$D$4</f>
        <v>0.875</v>
      </c>
      <c r="E87" s="49" t="n">
        <v>0.15</v>
      </c>
      <c r="F87" s="49" t="n">
        <v>0.251388888888889</v>
      </c>
      <c r="G87" s="49" t="n">
        <v>0.282638888888889</v>
      </c>
      <c r="H87" s="49" t="n">
        <v>0.309722222222222</v>
      </c>
      <c r="I87" s="49" t="n">
        <v>0.347222222222222</v>
      </c>
      <c r="J87" s="49" t="n">
        <v>0.378472222222222</v>
      </c>
      <c r="K87" s="49" t="n">
        <v>0.45625</v>
      </c>
      <c r="L87" s="49" t="n">
        <v>0.539583333333333</v>
      </c>
      <c r="M87" s="49" t="n">
        <v>0.595833333333333</v>
      </c>
      <c r="N87" s="49" t="n">
        <v>0.628472222222222</v>
      </c>
      <c r="O87" s="49" t="n">
        <v>0.684722222222222</v>
      </c>
      <c r="P87" s="49" t="n">
        <v>0.752083333333333</v>
      </c>
      <c r="Q87" s="49" t="n">
        <v>0.786111111111111</v>
      </c>
      <c r="R87" s="49" t="n">
        <v>0.830555555555556</v>
      </c>
      <c r="S87" s="49" t="n">
        <v>0.843055555555556</v>
      </c>
      <c r="T87" s="49" t="n">
        <v>0.898611111111111</v>
      </c>
      <c r="U87" s="49" t="n">
        <v>0.941666666666667</v>
      </c>
      <c r="V87" s="49" t="n">
        <f aca="false">IF(U87&lt;$D87,U87+$B$3-$D87,$B$3+U87-$D87)-$F$4</f>
        <v>0.816666666666667</v>
      </c>
      <c r="W87" s="52" t="n">
        <f aca="false">RANK(V87,$V$39:$V$94,1)</f>
        <v>13</v>
      </c>
      <c r="Y87" s="39"/>
      <c r="Z87" s="39"/>
      <c r="AA87" s="78"/>
      <c r="AB87" s="39"/>
      <c r="AC87" s="39"/>
      <c r="AD87" s="39"/>
      <c r="AE87" s="39"/>
      <c r="AF87" s="39"/>
      <c r="AG87" s="39"/>
    </row>
    <row r="88" customFormat="false" ht="14.25" hidden="false" customHeight="false" outlineLevel="0" collapsed="false">
      <c r="A88" s="73"/>
      <c r="B88" s="73"/>
      <c r="C88" s="73"/>
      <c r="D88" s="49"/>
      <c r="E88" s="49" t="n">
        <f aca="false">IF(E87&lt;D87,E87+$B$3-D87,E87-D87)-$F$4</f>
        <v>0.0249999999999999</v>
      </c>
      <c r="F88" s="49" t="n">
        <f aca="false">IF(F87&lt;E87,F87+$B$3-E87,F87-E87)</f>
        <v>0.101388888888889</v>
      </c>
      <c r="G88" s="49" t="n">
        <f aca="false">IF(G87&lt;F87,G87+$B$3-F87,G87-F87)</f>
        <v>0.03125</v>
      </c>
      <c r="H88" s="49" t="n">
        <f aca="false">IF(H87&lt;G87,H87+$B$3-G87,H87-G87)</f>
        <v>0.0270833333333333</v>
      </c>
      <c r="I88" s="49" t="n">
        <f aca="false">IF(I87&lt;H87,I87+$B$3-H87,I87-H87)</f>
        <v>0.0375</v>
      </c>
      <c r="J88" s="49" t="n">
        <f aca="false">IF(J87&lt;I87,J87+$B$3-I87,J87-I87)</f>
        <v>0.03125</v>
      </c>
      <c r="K88" s="49" t="n">
        <f aca="false">IF(K87&lt;J87,K87+$B$3-J87,K87-J87)</f>
        <v>0.0777777777777778</v>
      </c>
      <c r="L88" s="49" t="n">
        <f aca="false">IF(L87&lt;K87,L87+$B$3-K87,L87-K87)</f>
        <v>0.0833333333333333</v>
      </c>
      <c r="M88" s="49" t="n">
        <f aca="false">IF(M87&lt;L87,M87+$B$3-L87,M87-L87)</f>
        <v>0.05625</v>
      </c>
      <c r="N88" s="49" t="n">
        <f aca="false">IF(N87&lt;M87,N87+$B$3-M87,N87-M87)</f>
        <v>0.0326388888888889</v>
      </c>
      <c r="O88" s="49" t="n">
        <f aca="false">IF(O87&lt;N87,O87+$B$3-N87,O87-N87)</f>
        <v>0.05625</v>
      </c>
      <c r="P88" s="49" t="n">
        <f aca="false">IF(P87&lt;O87,P87+$B$3-O87,P87-O87)</f>
        <v>0.0673611111111111</v>
      </c>
      <c r="Q88" s="49" t="n">
        <f aca="false">IF(Q87&lt;P87,Q87+$B$3-P87,Q87-P87)</f>
        <v>0.0340277777777778</v>
      </c>
      <c r="R88" s="49" t="n">
        <f aca="false">IF(R87&lt;Q87,R87+$B$3-Q87,R87-Q87)</f>
        <v>0.0444444444444444</v>
      </c>
      <c r="S88" s="49" t="n">
        <f aca="false">IF(S87&lt;R87,S87+$B$3-R87,S87-R87)</f>
        <v>0.0125</v>
      </c>
      <c r="T88" s="49" t="n">
        <f aca="false">IF(T87&lt;S87,T87+$B$3-S87,T87-S87)</f>
        <v>0.0555555555555556</v>
      </c>
      <c r="U88" s="49" t="n">
        <f aca="false">IF(U87&lt;T87,U87+$B$3-T87,U87-T87)</f>
        <v>0.0430555555555556</v>
      </c>
      <c r="V88" s="49"/>
      <c r="W88" s="54"/>
      <c r="Y88" s="39"/>
      <c r="Z88" s="39"/>
      <c r="AA88" s="78"/>
      <c r="AB88" s="39"/>
      <c r="AC88" s="39"/>
      <c r="AD88" s="39"/>
      <c r="AE88" s="39"/>
      <c r="AF88" s="39"/>
      <c r="AG88" s="39"/>
    </row>
    <row r="89" s="30" customFormat="true" ht="14.25" hidden="false" customHeight="false" outlineLevel="0" collapsed="false">
      <c r="A89" s="74" t="n">
        <v>326</v>
      </c>
      <c r="B89" s="57" t="s">
        <v>64</v>
      </c>
      <c r="C89" s="57"/>
      <c r="D89" s="58" t="n">
        <f aca="false">$D$4</f>
        <v>0.875</v>
      </c>
      <c r="E89" s="58" t="n">
        <v>0.142361111111111</v>
      </c>
      <c r="F89" s="58" t="n">
        <v>0.216666666666667</v>
      </c>
      <c r="G89" s="58" t="n">
        <v>0.252777777777778</v>
      </c>
      <c r="H89" s="58" t="n">
        <v>0.28125</v>
      </c>
      <c r="I89" s="58" t="n">
        <v>0.318055555555556</v>
      </c>
      <c r="J89" s="58" t="n">
        <v>0.336805555555556</v>
      </c>
      <c r="K89" s="58" t="n">
        <v>0.402083333333333</v>
      </c>
      <c r="L89" s="58" t="n">
        <v>0.497222222222222</v>
      </c>
      <c r="M89" s="58" t="n">
        <v>0.59375</v>
      </c>
      <c r="N89" s="58" t="n">
        <v>0.629166666666667</v>
      </c>
      <c r="O89" s="58" t="n">
        <v>0.677777777777778</v>
      </c>
      <c r="P89" s="58" t="n">
        <v>0.71875</v>
      </c>
      <c r="Q89" s="58" t="n">
        <v>0.754166666666667</v>
      </c>
      <c r="R89" s="58" t="n">
        <v>0.804861111111111</v>
      </c>
      <c r="S89" s="58" t="n">
        <v>0.828472222222222</v>
      </c>
      <c r="T89" s="58" t="n">
        <v>0.897222222222222</v>
      </c>
      <c r="U89" s="58" t="n">
        <v>0.952083333333333</v>
      </c>
      <c r="V89" s="58" t="n">
        <f aca="false">IF(U89&lt;$D89,U89+$B$3-$D89,$B$3+U89-$D89)-$F$4</f>
        <v>0.827083333333333</v>
      </c>
      <c r="W89" s="61" t="n">
        <f aca="false">RANK(V89,$V$39:$V$94,1)</f>
        <v>16</v>
      </c>
      <c r="Y89" s="75"/>
      <c r="Z89" s="75"/>
      <c r="AA89" s="78"/>
      <c r="AB89" s="75"/>
      <c r="AC89" s="75"/>
      <c r="AD89" s="75"/>
      <c r="AE89" s="75"/>
      <c r="AF89" s="75"/>
      <c r="AG89" s="75"/>
    </row>
    <row r="90" s="30" customFormat="true" ht="14.25" hidden="false" customHeight="false" outlineLevel="0" collapsed="false">
      <c r="A90" s="74"/>
      <c r="B90" s="74"/>
      <c r="C90" s="57"/>
      <c r="D90" s="58"/>
      <c r="E90" s="58" t="n">
        <f aca="false">IF(E89&lt;D89,E89+$B$3-D89,E89-D89)-$F$4</f>
        <v>0.0173611111111112</v>
      </c>
      <c r="F90" s="58" t="n">
        <f aca="false">IF(F89&lt;E89,F89+$B$3-E89,F89-E89)</f>
        <v>0.0743055555555556</v>
      </c>
      <c r="G90" s="58" t="n">
        <f aca="false">IF(G89&lt;F89,G89+$B$3-F89,G89-F89)</f>
        <v>0.0361111111111111</v>
      </c>
      <c r="H90" s="58" t="n">
        <f aca="false">IF(H89&lt;G89,H89+$B$3-G89,H89-G89)</f>
        <v>0.0284722222222222</v>
      </c>
      <c r="I90" s="58" t="n">
        <f aca="false">IF(I89&lt;H89,I89+$B$3-H89,I89-H89)</f>
        <v>0.0368055555555556</v>
      </c>
      <c r="J90" s="58" t="n">
        <f aca="false">IF(J89&lt;I89,J89+$B$3-I89,J89-I89)</f>
        <v>0.01875</v>
      </c>
      <c r="K90" s="58" t="n">
        <f aca="false">IF(K89&lt;J89,K89+$B$3-J89,K89-J89)</f>
        <v>0.0652777777777778</v>
      </c>
      <c r="L90" s="58" t="n">
        <f aca="false">IF(L89&lt;K89,L89+$B$3-K89,L89-K89)</f>
        <v>0.0951388888888889</v>
      </c>
      <c r="M90" s="58" t="n">
        <f aca="false">IF(M89&lt;L89,M89+$B$3-L89,M89-L89)</f>
        <v>0.0965277777777778</v>
      </c>
      <c r="N90" s="58" t="n">
        <f aca="false">IF(N89&lt;M89,N89+$B$3-M89,N89-M89)</f>
        <v>0.0354166666666667</v>
      </c>
      <c r="O90" s="58" t="n">
        <f aca="false">IF(O89&lt;N89,O89+$B$3-N89,O89-N89)</f>
        <v>0.0486111111111111</v>
      </c>
      <c r="P90" s="58" t="n">
        <f aca="false">IF(P89&lt;O89,P89+$B$3-O89,P89-O89)</f>
        <v>0.0409722222222222</v>
      </c>
      <c r="Q90" s="58" t="n">
        <f aca="false">IF(Q89&lt;P89,Q89+$B$3-P89,Q89-P89)</f>
        <v>0.0354166666666667</v>
      </c>
      <c r="R90" s="58" t="n">
        <f aca="false">IF(R89&lt;Q89,R89+$B$3-Q89,R89-Q89)</f>
        <v>0.0506944444444444</v>
      </c>
      <c r="S90" s="58" t="n">
        <f aca="false">IF(S89&lt;R89,S89+$B$3-R89,S89-R89)</f>
        <v>0.0236111111111111</v>
      </c>
      <c r="T90" s="58" t="n">
        <f aca="false">IF(T89&lt;S89,T89+$B$3-S89,T89-S89)</f>
        <v>0.06875</v>
      </c>
      <c r="U90" s="58" t="n">
        <f aca="false">IF(U89&lt;T89,U89+$B$3-T89,U89-T89)</f>
        <v>0.0548611111111111</v>
      </c>
      <c r="V90" s="58"/>
      <c r="W90" s="61"/>
      <c r="Y90" s="75"/>
      <c r="Z90" s="75"/>
      <c r="AA90" s="78"/>
      <c r="AB90" s="75"/>
      <c r="AC90" s="75"/>
      <c r="AD90" s="75"/>
      <c r="AE90" s="75"/>
      <c r="AF90" s="75"/>
      <c r="AG90" s="75"/>
    </row>
    <row r="91" customFormat="false" ht="14.25" hidden="false" customHeight="false" outlineLevel="0" collapsed="false">
      <c r="A91" s="73" t="n">
        <v>202</v>
      </c>
      <c r="B91" s="73" t="s">
        <v>51</v>
      </c>
      <c r="C91" s="73"/>
      <c r="D91" s="49" t="n">
        <f aca="false">$D$4</f>
        <v>0.875</v>
      </c>
      <c r="E91" s="49" t="n">
        <v>0.144444444444444</v>
      </c>
      <c r="F91" s="49" t="n">
        <v>0.231944444444444</v>
      </c>
      <c r="G91" s="49" t="n">
        <v>0.253472222222222</v>
      </c>
      <c r="H91" s="49" t="n">
        <v>0.273611111111111</v>
      </c>
      <c r="I91" s="49" t="n">
        <v>0.309722222222222</v>
      </c>
      <c r="J91" s="49" t="n">
        <v>0.332638888888889</v>
      </c>
      <c r="K91" s="49" t="n">
        <v>0.390972222222222</v>
      </c>
      <c r="L91" s="49" t="n">
        <v>0.466666666666667</v>
      </c>
      <c r="M91" s="49" t="n">
        <v>0.5125</v>
      </c>
      <c r="N91" s="49" t="n">
        <v>0.540972222222222</v>
      </c>
      <c r="O91" s="49" t="n">
        <v>0.596527777777778</v>
      </c>
      <c r="P91" s="49" t="n">
        <v>0.64375</v>
      </c>
      <c r="Q91" s="49" t="n">
        <v>0.673611111111111</v>
      </c>
      <c r="R91" s="49" t="n">
        <v>0.709722222222222</v>
      </c>
      <c r="S91" s="49" t="n">
        <v>0.722916666666667</v>
      </c>
      <c r="T91" s="49" t="n">
        <v>0.770138888888889</v>
      </c>
      <c r="U91" s="49" t="n">
        <v>0.806944444444445</v>
      </c>
      <c r="V91" s="49" t="n">
        <f aca="false">IF(U91&lt;$D91,U91+$B$3-$D91,$B$3+U91-$D91)-$F$4</f>
        <v>0.681944444444445</v>
      </c>
      <c r="W91" s="52" t="n">
        <f aca="false">RANK(V91,$V$39:$V$94,1)</f>
        <v>9</v>
      </c>
      <c r="Y91" s="39"/>
      <c r="Z91" s="39"/>
      <c r="AA91" s="78"/>
      <c r="AB91" s="39"/>
      <c r="AC91" s="39"/>
      <c r="AD91" s="39"/>
      <c r="AE91" s="39"/>
      <c r="AF91" s="39"/>
      <c r="AG91" s="39"/>
    </row>
    <row r="92" customFormat="false" ht="14.25" hidden="false" customHeight="false" outlineLevel="0" collapsed="false">
      <c r="A92" s="73"/>
      <c r="B92" s="73"/>
      <c r="C92" s="73"/>
      <c r="D92" s="49"/>
      <c r="E92" s="49" t="n">
        <f aca="false">IF(E91&lt;D91,E91+$B$3-D91,E91-D91)-$F$4</f>
        <v>0.0194444444444444</v>
      </c>
      <c r="F92" s="49" t="n">
        <f aca="false">IF(F91&lt;E91,F91+$B$3-E91,F91-E91)</f>
        <v>0.0875</v>
      </c>
      <c r="G92" s="49" t="n">
        <f aca="false">IF(G91&lt;F91,G91+$B$3-F91,G91-F91)</f>
        <v>0.0215277777777778</v>
      </c>
      <c r="H92" s="49" t="n">
        <f aca="false">IF(H91&lt;G91,H91+$B$3-G91,H91-G91)</f>
        <v>0.0201388888888889</v>
      </c>
      <c r="I92" s="49" t="n">
        <f aca="false">IF(I91&lt;H91,I91+$B$3-H91,I91-H91)</f>
        <v>0.0361111111111111</v>
      </c>
      <c r="J92" s="49" t="n">
        <f aca="false">IF(J91&lt;I91,J91+$B$3-I91,J91-I91)</f>
        <v>0.0229166666666667</v>
      </c>
      <c r="K92" s="49" t="n">
        <f aca="false">IF(K91&lt;J91,K91+$B$3-J91,K91-J91)</f>
        <v>0.0583333333333333</v>
      </c>
      <c r="L92" s="49" t="n">
        <f aca="false">IF(L91&lt;K91,L91+$B$3-K91,L91-K91)</f>
        <v>0.0756944444444444</v>
      </c>
      <c r="M92" s="49" t="n">
        <f aca="false">IF(M91&lt;L91,M91+$B$3-L91,M91-L91)</f>
        <v>0.0458333333333333</v>
      </c>
      <c r="N92" s="49" t="n">
        <f aca="false">IF(N91&lt;M91,N91+$B$3-M91,N91-M91)</f>
        <v>0.0284722222222222</v>
      </c>
      <c r="O92" s="49" t="n">
        <f aca="false">IF(O91&lt;N91,O91+$B$3-N91,O91-N91)</f>
        <v>0.0555555555555556</v>
      </c>
      <c r="P92" s="49" t="n">
        <f aca="false">IF(P91&lt;O91,P91+$B$3-O91,P91-O91)</f>
        <v>0.0472222222222222</v>
      </c>
      <c r="Q92" s="49" t="n">
        <f aca="false">IF(Q91&lt;P91,Q91+$B$3-P91,Q91-P91)</f>
        <v>0.0298611111111111</v>
      </c>
      <c r="R92" s="49" t="n">
        <f aca="false">IF(R91&lt;Q91,R91+$B$3-Q91,R91-Q91)</f>
        <v>0.0361111111111111</v>
      </c>
      <c r="S92" s="49" t="n">
        <f aca="false">IF(S91&lt;R91,S91+$B$3-R91,S91-R91)</f>
        <v>0.0131944444444444</v>
      </c>
      <c r="T92" s="49" t="n">
        <f aca="false">IF(T91&lt;S91,T91+$B$3-S91,T91-S91)</f>
        <v>0.0472222222222222</v>
      </c>
      <c r="U92" s="49" t="n">
        <f aca="false">IF(U91&lt;T91,U91+$B$3-T91,U91-T91)</f>
        <v>0.0368055555555556</v>
      </c>
      <c r="V92" s="49"/>
      <c r="W92" s="54"/>
      <c r="Y92" s="39"/>
      <c r="Z92" s="39"/>
      <c r="AA92" s="78"/>
      <c r="AB92" s="39"/>
      <c r="AC92" s="39"/>
      <c r="AD92" s="39"/>
      <c r="AE92" s="39"/>
      <c r="AF92" s="39"/>
      <c r="AG92" s="39"/>
    </row>
    <row r="93" s="30" customFormat="true" ht="14.25" hidden="false" customHeight="false" outlineLevel="0" collapsed="false">
      <c r="A93" s="74" t="n">
        <v>502</v>
      </c>
      <c r="B93" s="57" t="s">
        <v>15</v>
      </c>
      <c r="C93" s="57"/>
      <c r="D93" s="58" t="n">
        <f aca="false">$D$4</f>
        <v>0.875</v>
      </c>
      <c r="E93" s="58" t="n">
        <v>0.15</v>
      </c>
      <c r="F93" s="58" t="n">
        <v>0.251388888888889</v>
      </c>
      <c r="G93" s="58" t="n">
        <v>0.282638888888889</v>
      </c>
      <c r="H93" s="58" t="n">
        <v>0.307638888888889</v>
      </c>
      <c r="I93" s="58" t="n">
        <v>0.347222222222222</v>
      </c>
      <c r="J93" s="58" t="n">
        <v>0.380555555555556</v>
      </c>
      <c r="K93" s="58" t="n">
        <v>0.456944444444444</v>
      </c>
      <c r="L93" s="58" t="n">
        <v>0.539583333333333</v>
      </c>
      <c r="M93" s="58" t="n">
        <v>0.590277777777778</v>
      </c>
      <c r="N93" s="58" t="n">
        <v>0.628472222222222</v>
      </c>
      <c r="O93" s="58" t="n">
        <v>0.684722222222222</v>
      </c>
      <c r="P93" s="58" t="n">
        <v>0.752083333333333</v>
      </c>
      <c r="Q93" s="58" t="n">
        <v>0.786111111111111</v>
      </c>
      <c r="R93" s="58" t="n">
        <v>0.831944444444444</v>
      </c>
      <c r="S93" s="58" t="n">
        <v>0.842361111111111</v>
      </c>
      <c r="T93" s="58" t="n">
        <v>0.899305555555556</v>
      </c>
      <c r="U93" s="58" t="n">
        <v>0.941666666666667</v>
      </c>
      <c r="V93" s="58" t="n">
        <f aca="false">IF(U93&lt;$D93,U93+$B$3-$D93,$B$3+U93-$D93)-$F$4</f>
        <v>0.816666666666667</v>
      </c>
      <c r="W93" s="61" t="n">
        <f aca="false">RANK(V93,$V$39:$V$94,1)</f>
        <v>13</v>
      </c>
      <c r="Y93" s="75"/>
      <c r="Z93" s="75"/>
      <c r="AA93" s="78"/>
      <c r="AB93" s="75"/>
      <c r="AC93" s="75"/>
      <c r="AD93" s="75"/>
      <c r="AE93" s="75"/>
      <c r="AF93" s="75"/>
      <c r="AG93" s="75"/>
    </row>
    <row r="94" s="30" customFormat="true" ht="14.25" hidden="false" customHeight="false" outlineLevel="0" collapsed="false">
      <c r="A94" s="74"/>
      <c r="B94" s="77" t="s">
        <v>10</v>
      </c>
      <c r="C94" s="57"/>
      <c r="D94" s="58"/>
      <c r="E94" s="58" t="n">
        <f aca="false">IF(E93&lt;D93,E93+$B$3-D93,E93-D93)-$F$4</f>
        <v>0.0249999999999999</v>
      </c>
      <c r="F94" s="58" t="n">
        <f aca="false">IF(F93&lt;E93,F93+$B$3-E93,F93-E93)</f>
        <v>0.101388888888889</v>
      </c>
      <c r="G94" s="58" t="n">
        <f aca="false">IF(G93&lt;F93,G93+$B$3-F93,G93-F93)</f>
        <v>0.03125</v>
      </c>
      <c r="H94" s="58" t="n">
        <f aca="false">IF(H93&lt;G93,H93+$B$3-G93,H93-G93)</f>
        <v>0.025</v>
      </c>
      <c r="I94" s="58" t="n">
        <f aca="false">IF(I93&lt;H93,I93+$B$3-H93,I93-H93)</f>
        <v>0.0395833333333333</v>
      </c>
      <c r="J94" s="58" t="n">
        <f aca="false">IF(J93&lt;I93,J93+$B$3-I93,J93-I93)</f>
        <v>0.0333333333333333</v>
      </c>
      <c r="K94" s="58" t="n">
        <f aca="false">IF(K93&lt;J93,K93+$B$3-J93,K93-J93)</f>
        <v>0.0763888888888889</v>
      </c>
      <c r="L94" s="58" t="n">
        <f aca="false">IF(L93&lt;K93,L93+$B$3-K93,L93-K93)</f>
        <v>0.0826388888888889</v>
      </c>
      <c r="M94" s="58" t="n">
        <f aca="false">IF(M93&lt;L93,M93+$B$3-L93,M93-L93)</f>
        <v>0.0506944444444444</v>
      </c>
      <c r="N94" s="58" t="n">
        <f aca="false">IF(N93&lt;M93,N93+$B$3-M93,N93-M93)</f>
        <v>0.0381944444444445</v>
      </c>
      <c r="O94" s="58" t="n">
        <f aca="false">IF(O93&lt;N93,O93+$B$3-N93,O93-N93)</f>
        <v>0.05625</v>
      </c>
      <c r="P94" s="58" t="n">
        <f aca="false">IF(P93&lt;O93,P93+$B$3-O93,P93-O93)</f>
        <v>0.0673611111111111</v>
      </c>
      <c r="Q94" s="58" t="n">
        <f aca="false">IF(Q93&lt;P93,Q93+$B$3-P93,Q93-P93)</f>
        <v>0.0340277777777778</v>
      </c>
      <c r="R94" s="58" t="n">
        <f aca="false">IF(R93&lt;Q93,R93+$B$3-Q93,R93-Q93)</f>
        <v>0.0458333333333333</v>
      </c>
      <c r="S94" s="58" t="n">
        <f aca="false">IF(S93&lt;R93,S93+$B$3-R93,S93-R93)</f>
        <v>0.0104166666666667</v>
      </c>
      <c r="T94" s="58" t="n">
        <f aca="false">IF(T93&lt;S93,T93+$B$3-S93,T93-S93)</f>
        <v>0.0569444444444444</v>
      </c>
      <c r="U94" s="58" t="n">
        <f aca="false">IF(U93&lt;T93,U93+$B$3-T93,U93-T93)</f>
        <v>0.0423611111111111</v>
      </c>
      <c r="V94" s="58"/>
      <c r="W94" s="61"/>
      <c r="Y94" s="75"/>
      <c r="Z94" s="75"/>
      <c r="AA94" s="78"/>
      <c r="AB94" s="75"/>
      <c r="AC94" s="75"/>
      <c r="AD94" s="75"/>
      <c r="AE94" s="75"/>
      <c r="AF94" s="75"/>
      <c r="AG94" s="75"/>
    </row>
    <row r="95" s="30" customFormat="true" ht="14.25" hidden="false" customHeight="false" outlineLevel="0" collapsed="false">
      <c r="A95" s="73"/>
      <c r="B95" s="73"/>
      <c r="C95" s="63"/>
      <c r="D95" s="49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2"/>
      <c r="Y95" s="75"/>
      <c r="Z95" s="75"/>
      <c r="AA95" s="75"/>
      <c r="AB95" s="75"/>
      <c r="AC95" s="75"/>
      <c r="AD95" s="75"/>
      <c r="AE95" s="75"/>
      <c r="AF95" s="75"/>
      <c r="AG95" s="75"/>
    </row>
    <row r="96" s="30" customFormat="true" ht="15" hidden="false" customHeight="false" outlineLevel="0" collapsed="false">
      <c r="A96" s="76"/>
      <c r="B96" s="70"/>
      <c r="C96" s="63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4"/>
      <c r="Y96" s="75"/>
      <c r="Z96" s="75"/>
      <c r="AA96" s="75"/>
      <c r="AB96" s="75"/>
      <c r="AC96" s="75"/>
      <c r="AD96" s="75"/>
      <c r="AE96" s="75"/>
      <c r="AF96" s="75"/>
      <c r="AG96" s="75"/>
    </row>
    <row r="97" customFormat="false" ht="16.5" hidden="false" customHeight="false" outlineLevel="0" collapsed="false">
      <c r="A97" s="40" t="s">
        <v>3</v>
      </c>
      <c r="B97" s="40" t="s">
        <v>207</v>
      </c>
      <c r="C97" s="71"/>
      <c r="D97" s="42" t="s">
        <v>170</v>
      </c>
      <c r="E97" s="42" t="n">
        <v>25</v>
      </c>
      <c r="F97" s="42" t="n">
        <v>24</v>
      </c>
      <c r="G97" s="42" t="n">
        <v>23</v>
      </c>
      <c r="H97" s="42" t="n">
        <v>14</v>
      </c>
      <c r="I97" s="42" t="n">
        <v>12</v>
      </c>
      <c r="J97" s="42" t="n">
        <v>13</v>
      </c>
      <c r="K97" s="42" t="n">
        <v>15</v>
      </c>
      <c r="L97" s="42" t="n">
        <v>16</v>
      </c>
      <c r="M97" s="42" t="s">
        <v>171</v>
      </c>
      <c r="N97" s="42" t="n">
        <v>1</v>
      </c>
      <c r="O97" s="42" t="s">
        <v>172</v>
      </c>
      <c r="P97" s="42" t="s">
        <v>5</v>
      </c>
      <c r="Q97" s="42" t="s">
        <v>2</v>
      </c>
      <c r="R97" s="30"/>
      <c r="T97" s="39"/>
    </row>
    <row r="98" customFormat="false" ht="15.75" hidden="false" customHeight="false" outlineLevel="0" collapsed="false">
      <c r="A98" s="43"/>
      <c r="B98" s="43"/>
      <c r="C98" s="72"/>
      <c r="D98" s="45"/>
      <c r="E98" s="45" t="s">
        <v>199</v>
      </c>
      <c r="F98" s="45" t="s">
        <v>198</v>
      </c>
      <c r="G98" s="45" t="s">
        <v>208</v>
      </c>
      <c r="H98" s="45" t="s">
        <v>187</v>
      </c>
      <c r="I98" s="45" t="s">
        <v>185</v>
      </c>
      <c r="J98" s="45" t="s">
        <v>186</v>
      </c>
      <c r="K98" s="45" t="s">
        <v>188</v>
      </c>
      <c r="L98" s="45" t="s">
        <v>189</v>
      </c>
      <c r="M98" s="45" t="s">
        <v>190</v>
      </c>
      <c r="N98" s="45" t="s">
        <v>174</v>
      </c>
      <c r="O98" s="45" t="s">
        <v>172</v>
      </c>
      <c r="P98" s="45"/>
      <c r="Q98" s="45"/>
      <c r="R98" s="30"/>
    </row>
    <row r="99" customFormat="false" ht="14.25" hidden="false" customHeight="false" outlineLevel="0" collapsed="false">
      <c r="A99" s="73" t="n">
        <v>201</v>
      </c>
      <c r="B99" s="48" t="s">
        <v>116</v>
      </c>
      <c r="C99" s="48"/>
      <c r="D99" s="49" t="n">
        <f aca="false">$D$4</f>
        <v>0.875</v>
      </c>
      <c r="E99" s="49" t="n">
        <v>0.161111111111111</v>
      </c>
      <c r="F99" s="49" t="n">
        <v>0.205555555555556</v>
      </c>
      <c r="G99" s="49" t="n">
        <v>0.254166666666667</v>
      </c>
      <c r="H99" s="49" t="n">
        <v>0.29375</v>
      </c>
      <c r="I99" s="49" t="n">
        <v>0.315972222222222</v>
      </c>
      <c r="J99" s="49" t="n">
        <v>0.375694444444445</v>
      </c>
      <c r="K99" s="50" t="n">
        <v>0.408333333333333</v>
      </c>
      <c r="L99" s="49" t="n">
        <v>0.443055555555556</v>
      </c>
      <c r="M99" s="49" t="n">
        <v>0.457638888888889</v>
      </c>
      <c r="N99" s="49" t="n">
        <v>0.496527777777778</v>
      </c>
      <c r="O99" s="49" t="n">
        <v>0.522916666666667</v>
      </c>
      <c r="P99" s="49" t="n">
        <f aca="false">IF(O99&lt;$D99,O99+$B$3-$D99,$B$3+O99-$D99)-$F$4</f>
        <v>0.397916666666667</v>
      </c>
      <c r="Q99" s="52" t="n">
        <f aca="false">RANK(P99,$P$99:$P$129,1)</f>
        <v>12</v>
      </c>
    </row>
    <row r="100" customFormat="false" ht="14.25" hidden="false" customHeight="false" outlineLevel="0" collapsed="false">
      <c r="A100" s="73"/>
      <c r="B100" s="73"/>
      <c r="C100" s="48"/>
      <c r="D100" s="49"/>
      <c r="E100" s="49" t="n">
        <f aca="false">IF(E99&lt;D99,E99+$B$3-D99,E99-D99)-$F$4</f>
        <v>0.0361111111111112</v>
      </c>
      <c r="F100" s="49" t="n">
        <f aca="false">IF(F99&lt;E99,F99+$B$3-E99,F99-E99)</f>
        <v>0.0444444444444444</v>
      </c>
      <c r="G100" s="49" t="n">
        <f aca="false">IF(G99&lt;F99,G99+$B$3-F99,G99-F99)</f>
        <v>0.0486111111111111</v>
      </c>
      <c r="H100" s="49" t="n">
        <f aca="false">IF(H99&lt;G99,H99+$B$3-G99,H99-G99)</f>
        <v>0.0395833333333333</v>
      </c>
      <c r="I100" s="49" t="n">
        <f aca="false">IF(I99&lt;H99,I99+$B$3-H99,I99-H99)</f>
        <v>0.0222222222222222</v>
      </c>
      <c r="J100" s="49" t="n">
        <f aca="false">IF(J99&lt;I99,J99+$B$3-I99,J99-I99)</f>
        <v>0.0597222222222222</v>
      </c>
      <c r="K100" s="49" t="n">
        <f aca="false">IF(K99&lt;J99,K99+$B$3-J99,K99-J99)</f>
        <v>0.0326388888888889</v>
      </c>
      <c r="L100" s="49" t="n">
        <f aca="false">IF(L99&lt;K99,L99+$B$3-K99,L99-K99)</f>
        <v>0.0347222222222222</v>
      </c>
      <c r="M100" s="49" t="n">
        <f aca="false">IF(M99&lt;L99,M99+$B$3-L99,M99-L99)</f>
        <v>0.0145833333333333</v>
      </c>
      <c r="N100" s="49" t="n">
        <f aca="false">IF(N99&lt;M99,N99+$B$3-M99,N99-M99)</f>
        <v>0.0388888888888889</v>
      </c>
      <c r="O100" s="49" t="n">
        <f aca="false">IF(O99&lt;N99,O99+$B$3-N99,O99-N99)</f>
        <v>0.0263888888888889</v>
      </c>
      <c r="P100" s="53"/>
      <c r="Q100" s="54"/>
    </row>
    <row r="101" s="30" customFormat="true" ht="14.25" hidden="false" customHeight="false" outlineLevel="0" collapsed="false">
      <c r="A101" s="74" t="n">
        <v>202</v>
      </c>
      <c r="B101" s="57" t="s">
        <v>51</v>
      </c>
      <c r="C101" s="57"/>
      <c r="D101" s="58" t="n">
        <v>0.87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68" t="s">
        <v>203</v>
      </c>
      <c r="Q101" s="61"/>
    </row>
    <row r="102" s="30" customFormat="true" ht="14.25" hidden="false" customHeight="false" outlineLevel="0" collapsed="false">
      <c r="A102" s="74"/>
      <c r="B102" s="77" t="s">
        <v>209</v>
      </c>
      <c r="C102" s="57"/>
      <c r="D102" s="59" t="s">
        <v>13</v>
      </c>
      <c r="E102" s="58" t="n">
        <f aca="false">IF(E101&lt;D101,E101+$B$3-D101,E101-D101)</f>
        <v>0.125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61"/>
    </row>
    <row r="103" customFormat="false" ht="14.25" hidden="false" customHeight="false" outlineLevel="0" collapsed="false">
      <c r="A103" s="73" t="n">
        <v>203</v>
      </c>
      <c r="B103" s="48" t="s">
        <v>94</v>
      </c>
      <c r="C103" s="48"/>
      <c r="D103" s="49" t="n">
        <f aca="false">$D$4</f>
        <v>0.875</v>
      </c>
      <c r="E103" s="49" t="n">
        <v>0.153472222222222</v>
      </c>
      <c r="F103" s="49" t="n">
        <v>0.184722222222222</v>
      </c>
      <c r="G103" s="49" t="n">
        <v>0.24375</v>
      </c>
      <c r="H103" s="49" t="n">
        <v>0.290972222222222</v>
      </c>
      <c r="I103" s="49" t="n">
        <v>0.304861111111111</v>
      </c>
      <c r="J103" s="49" t="n">
        <v>0.346527777777778</v>
      </c>
      <c r="K103" s="50" t="n">
        <v>0.36875</v>
      </c>
      <c r="L103" s="49" t="n">
        <v>0.4</v>
      </c>
      <c r="M103" s="49" t="n">
        <v>0.408333333333333</v>
      </c>
      <c r="N103" s="49" t="n">
        <v>0.434722222222222</v>
      </c>
      <c r="O103" s="49" t="n">
        <v>0.451388888888889</v>
      </c>
      <c r="P103" s="49" t="n">
        <f aca="false">IF(O103&lt;$D103,O103+$B$3-$D103,$B$3+O103-$D103)-$F$4</f>
        <v>0.326388888888889</v>
      </c>
      <c r="Q103" s="52" t="n">
        <f aca="false">RANK(P103,$P$99:$P$129,1)</f>
        <v>3</v>
      </c>
    </row>
    <row r="104" customFormat="false" ht="14.25" hidden="false" customHeight="false" outlineLevel="0" collapsed="false">
      <c r="A104" s="73"/>
      <c r="B104" s="73"/>
      <c r="C104" s="48"/>
      <c r="D104" s="49"/>
      <c r="E104" s="49" t="n">
        <f aca="false">IF(E103&lt;D103,E103+$B$3-D103,E103-D103)-$F$4</f>
        <v>0.0284722222222222</v>
      </c>
      <c r="F104" s="49" t="n">
        <f aca="false">IF(F103&lt;E103,F103+$B$3-E103,F103-E103)</f>
        <v>0.03125</v>
      </c>
      <c r="G104" s="49" t="n">
        <f aca="false">IF(G103&lt;F103,G103+$B$3-F103,G103-F103)</f>
        <v>0.0590277777777778</v>
      </c>
      <c r="H104" s="49" t="n">
        <f aca="false">IF(H103&lt;G103,H103+$B$3-G103,H103-G103)</f>
        <v>0.0472222222222222</v>
      </c>
      <c r="I104" s="49" t="n">
        <f aca="false">IF(I103&lt;H103,I103+$B$3-H103,I103-H103)</f>
        <v>0.0138888888888889</v>
      </c>
      <c r="J104" s="49" t="n">
        <f aca="false">IF(J103&lt;I103,J103+$B$3-I103,J103-I103)</f>
        <v>0.0416666666666667</v>
      </c>
      <c r="K104" s="49" t="n">
        <f aca="false">IF(K103&lt;J103,K103+$B$3-J103,K103-J103)</f>
        <v>0.0222222222222222</v>
      </c>
      <c r="L104" s="49" t="n">
        <f aca="false">IF(L103&lt;K103,L103+$B$3-K103,L103-K103)</f>
        <v>0.03125</v>
      </c>
      <c r="M104" s="49" t="n">
        <f aca="false">IF(M103&lt;L103,M103+$B$3-L103,M103-L103)</f>
        <v>0.00833333333333333</v>
      </c>
      <c r="N104" s="49" t="n">
        <f aca="false">IF(N103&lt;M103,N103+$B$3-M103,N103-M103)</f>
        <v>0.0263888888888889</v>
      </c>
      <c r="O104" s="49" t="n">
        <f aca="false">IF(O103&lt;N103,O103+$B$3-N103,O103-N103)</f>
        <v>0.0166666666666667</v>
      </c>
      <c r="P104" s="53"/>
      <c r="Q104" s="54"/>
    </row>
    <row r="105" s="30" customFormat="true" ht="14.25" hidden="false" customHeight="false" outlineLevel="0" collapsed="false">
      <c r="A105" s="74" t="n">
        <v>204</v>
      </c>
      <c r="B105" s="57" t="s">
        <v>96</v>
      </c>
      <c r="C105" s="57"/>
      <c r="D105" s="58" t="n">
        <f aca="false">$D$4</f>
        <v>0.875</v>
      </c>
      <c r="E105" s="58" t="n">
        <v>0.152777777777778</v>
      </c>
      <c r="F105" s="58" t="n">
        <v>0.184722222222222</v>
      </c>
      <c r="G105" s="58" t="n">
        <v>0.24375</v>
      </c>
      <c r="H105" s="58" t="n">
        <v>0.290972222222222</v>
      </c>
      <c r="I105" s="58" t="n">
        <v>0.304861111111111</v>
      </c>
      <c r="J105" s="58" t="n">
        <v>0.347222222222222</v>
      </c>
      <c r="K105" s="58" t="n">
        <v>0.36875</v>
      </c>
      <c r="L105" s="58" t="n">
        <v>0.4</v>
      </c>
      <c r="M105" s="58" t="n">
        <v>0.409027777777778</v>
      </c>
      <c r="N105" s="58" t="n">
        <v>0.435416666666667</v>
      </c>
      <c r="O105" s="58" t="n">
        <v>0.451388888888889</v>
      </c>
      <c r="P105" s="58" t="n">
        <f aca="false">IF(O105&lt;$D105,O105+$B$3-$D105,$B$3+O105-$D105)-$F$4</f>
        <v>0.326388888888889</v>
      </c>
      <c r="Q105" s="61" t="n">
        <f aca="false">RANK(P105,$P$99:$P$129,1)</f>
        <v>3</v>
      </c>
    </row>
    <row r="106" s="30" customFormat="true" ht="14.25" hidden="false" customHeight="false" outlineLevel="0" collapsed="false">
      <c r="A106" s="74"/>
      <c r="B106" s="77"/>
      <c r="C106" s="57"/>
      <c r="D106" s="58"/>
      <c r="E106" s="58" t="n">
        <f aca="false">IF(E105&lt;D105,E105+$B$3-D105,E105-D105)-$F$4</f>
        <v>0.0277777777777777</v>
      </c>
      <c r="F106" s="58" t="n">
        <f aca="false">IF(F105&lt;E105,F105+$B$3-E105,F105-E105)</f>
        <v>0.0319444444444444</v>
      </c>
      <c r="G106" s="58" t="n">
        <f aca="false">IF(G105&lt;F105,G105+$B$3-F105,G105-F105)</f>
        <v>0.0590277777777778</v>
      </c>
      <c r="H106" s="58" t="n">
        <f aca="false">IF(H105&lt;G105,H105+$B$3-G105,H105-G105)</f>
        <v>0.0472222222222222</v>
      </c>
      <c r="I106" s="58" t="n">
        <f aca="false">IF(I105&lt;H105,I105+$B$3-H105,I105-H105)</f>
        <v>0.0138888888888889</v>
      </c>
      <c r="J106" s="58" t="n">
        <f aca="false">IF(J105&lt;I105,J105+$B$3-I105,J105-I105)</f>
        <v>0.0423611111111111</v>
      </c>
      <c r="K106" s="58" t="n">
        <f aca="false">IF(K105&lt;J105,K105+$B$3-J105,K105-J105)</f>
        <v>0.0215277777777778</v>
      </c>
      <c r="L106" s="58" t="n">
        <f aca="false">IF(L105&lt;K105,L105+$B$3-K105,L105-K105)</f>
        <v>0.03125</v>
      </c>
      <c r="M106" s="58" t="n">
        <f aca="false">IF(M105&lt;L105,M105+$B$3-L105,M105-L105)</f>
        <v>0.00902777777777778</v>
      </c>
      <c r="N106" s="58" t="n">
        <f aca="false">IF(N105&lt;M105,N105+$B$3-M105,N105-M105)</f>
        <v>0.0263888888888889</v>
      </c>
      <c r="O106" s="58" t="n">
        <f aca="false">IF(O105&lt;N105,O105+$B$3-N105,O105-N105)</f>
        <v>0.0159722222222222</v>
      </c>
      <c r="P106" s="58"/>
      <c r="Q106" s="61"/>
    </row>
    <row r="107" customFormat="false" ht="14.25" hidden="false" customHeight="false" outlineLevel="0" collapsed="false">
      <c r="A107" s="73" t="n">
        <v>205</v>
      </c>
      <c r="B107" s="48" t="s">
        <v>111</v>
      </c>
      <c r="C107" s="48"/>
      <c r="D107" s="49" t="n">
        <f aca="false">$D$4</f>
        <v>0.875</v>
      </c>
      <c r="E107" s="49" t="n">
        <v>0.157638888888889</v>
      </c>
      <c r="F107" s="49" t="n">
        <v>0.190972222222222</v>
      </c>
      <c r="G107" s="49" t="n">
        <v>0.235416666666667</v>
      </c>
      <c r="H107" s="49" t="n">
        <v>0.280555555555556</v>
      </c>
      <c r="I107" s="49" t="n">
        <v>0.297916666666667</v>
      </c>
      <c r="J107" s="49" t="n">
        <v>0.345138888888889</v>
      </c>
      <c r="K107" s="50" t="n">
        <v>0.376388888888889</v>
      </c>
      <c r="L107" s="49" t="n">
        <v>0.418055555555556</v>
      </c>
      <c r="M107" s="49" t="n">
        <v>0.426388888888889</v>
      </c>
      <c r="N107" s="49" t="n">
        <v>0.483333333333333</v>
      </c>
      <c r="O107" s="49" t="n">
        <v>0.520138888888889</v>
      </c>
      <c r="P107" s="49" t="n">
        <f aca="false">IF(O107&lt;$D107,O107+$B$3-$D107,$B$3+O107-$D107)-$F$4</f>
        <v>0.395138888888889</v>
      </c>
      <c r="Q107" s="52" t="n">
        <f aca="false">RANK(P107,$P$99:$P$129,1)</f>
        <v>10</v>
      </c>
    </row>
    <row r="108" customFormat="false" ht="14.25" hidden="false" customHeight="false" outlineLevel="0" collapsed="false">
      <c r="A108" s="73"/>
      <c r="B108" s="73"/>
      <c r="C108" s="48"/>
      <c r="D108" s="49"/>
      <c r="E108" s="49" t="n">
        <f aca="false">IF(E107&lt;D107,E107+$B$3-D107,E107-D107)-$F$4</f>
        <v>0.0326388888888889</v>
      </c>
      <c r="F108" s="49" t="n">
        <f aca="false">IF(F107&lt;E107,F107+$B$3-E107,F107-E107)</f>
        <v>0.0333333333333333</v>
      </c>
      <c r="G108" s="49" t="n">
        <f aca="false">IF(G107&lt;F107,G107+$B$3-F107,G107-F107)</f>
        <v>0.0444444444444444</v>
      </c>
      <c r="H108" s="49" t="n">
        <f aca="false">IF(H107&lt;G107,H107+$B$3-G107,H107-G107)</f>
        <v>0.0451388888888889</v>
      </c>
      <c r="I108" s="49" t="n">
        <f aca="false">IF(I107&lt;H107,I107+$B$3-H107,I107-H107)</f>
        <v>0.0173611111111111</v>
      </c>
      <c r="J108" s="49" t="n">
        <f aca="false">IF(J107&lt;I107,J107+$B$3-I107,J107-I107)</f>
        <v>0.0472222222222222</v>
      </c>
      <c r="K108" s="49" t="n">
        <f aca="false">IF(K107&lt;J107,K107+$B$3-J107,K107-J107)</f>
        <v>0.03125</v>
      </c>
      <c r="L108" s="49" t="n">
        <f aca="false">IF(L107&lt;K107,L107+$B$3-K107,L107-K107)</f>
        <v>0.0416666666666667</v>
      </c>
      <c r="M108" s="49" t="n">
        <f aca="false">IF(M107&lt;L107,M107+$B$3-L107,M107-L107)</f>
        <v>0.00833333333333333</v>
      </c>
      <c r="N108" s="49" t="n">
        <f aca="false">IF(N107&lt;M107,N107+$B$3-M107,N107-M107)</f>
        <v>0.0569444444444444</v>
      </c>
      <c r="O108" s="49" t="n">
        <f aca="false">IF(O107&lt;N107,O107+$B$3-N107,O107-N107)</f>
        <v>0.0368055555555556</v>
      </c>
      <c r="P108" s="53"/>
      <c r="Q108" s="54"/>
    </row>
    <row r="109" s="30" customFormat="true" ht="14.25" hidden="false" customHeight="false" outlineLevel="0" collapsed="false">
      <c r="A109" s="74" t="n">
        <v>206</v>
      </c>
      <c r="B109" s="57" t="s">
        <v>122</v>
      </c>
      <c r="C109" s="57"/>
      <c r="D109" s="58" t="n">
        <f aca="false">$D$4</f>
        <v>0.875</v>
      </c>
      <c r="E109" s="58" t="n">
        <v>0.160416666666667</v>
      </c>
      <c r="F109" s="58" t="n">
        <v>0.190972222222222</v>
      </c>
      <c r="G109" s="58" t="n">
        <v>0.254861111111111</v>
      </c>
      <c r="H109" s="58" t="n">
        <v>0.302777777777778</v>
      </c>
      <c r="I109" s="58" t="n">
        <v>0.322916666666667</v>
      </c>
      <c r="J109" s="58" t="n">
        <v>0.381944444444444</v>
      </c>
      <c r="K109" s="58" t="n">
        <v>0.440972222222222</v>
      </c>
      <c r="L109" s="58" t="n">
        <v>0.482638888888889</v>
      </c>
      <c r="M109" s="58" t="n">
        <v>0.486111111111111</v>
      </c>
      <c r="N109" s="58"/>
      <c r="O109" s="58"/>
      <c r="P109" s="68" t="s">
        <v>14</v>
      </c>
      <c r="Q109" s="61"/>
    </row>
    <row r="110" s="30" customFormat="true" ht="14.25" hidden="false" customHeight="false" outlineLevel="0" collapsed="false">
      <c r="A110" s="74"/>
      <c r="B110" s="68" t="s">
        <v>14</v>
      </c>
      <c r="C110" s="57"/>
      <c r="D110" s="58"/>
      <c r="E110" s="58" t="n">
        <f aca="false">IF(E109&lt;D109,E109+$B$3-D109,E109-D109)-$F$4</f>
        <v>0.0354166666666667</v>
      </c>
      <c r="F110" s="58" t="n">
        <f aca="false">IF(F109&lt;E109,F109+$B$3-E109,F109-E109)</f>
        <v>0.0305555555555556</v>
      </c>
      <c r="G110" s="58" t="n">
        <f aca="false">IF(G109&lt;F109,G109+$B$3-F109,G109-F109)</f>
        <v>0.0638888888888889</v>
      </c>
      <c r="H110" s="58" t="n">
        <f aca="false">IF(H109&lt;G109,H109+$B$3-G109,H109-G109)</f>
        <v>0.0479166666666667</v>
      </c>
      <c r="I110" s="58" t="n">
        <f aca="false">IF(I109&lt;H109,I109+$B$3-H109,I109-H109)</f>
        <v>0.0201388888888889</v>
      </c>
      <c r="J110" s="58" t="n">
        <f aca="false">IF(J109&lt;I109,J109+$B$3-I109,J109-I109)</f>
        <v>0.0590277777777778</v>
      </c>
      <c r="K110" s="58" t="n">
        <f aca="false">IF(K109&lt;J109,K109+$B$3-J109,K109-J109)</f>
        <v>0.0590277777777778</v>
      </c>
      <c r="L110" s="58" t="n">
        <f aca="false">IF(L109&lt;K109,L109+$B$3-K109,L109-K109)</f>
        <v>0.0416666666666667</v>
      </c>
      <c r="M110" s="58" t="n">
        <f aca="false">IF(M109&lt;L109,M109+$B$3-L109,M109-L109)</f>
        <v>0.00347222222222222</v>
      </c>
      <c r="N110" s="58" t="n">
        <f aca="false">IF(N109&lt;M109,N109+$B$3-M109,N109-M109)</f>
        <v>0.513888888888889</v>
      </c>
      <c r="O110" s="58" t="n">
        <f aca="false">IF(O109&lt;N109,O109+$B$3-N109,O109-N109)</f>
        <v>0</v>
      </c>
      <c r="P110" s="58"/>
      <c r="Q110" s="61"/>
    </row>
    <row r="111" customFormat="false" ht="14.25" hidden="false" customHeight="false" outlineLevel="0" collapsed="false">
      <c r="A111" s="73" t="n">
        <v>207</v>
      </c>
      <c r="B111" s="48" t="s">
        <v>105</v>
      </c>
      <c r="C111" s="48"/>
      <c r="D111" s="49" t="n">
        <f aca="false">$D$4</f>
        <v>0.875</v>
      </c>
      <c r="E111" s="49" t="n">
        <v>0.161805555555556</v>
      </c>
      <c r="F111" s="49" t="n">
        <v>0.189583333333333</v>
      </c>
      <c r="G111" s="49" t="n">
        <v>0.234722222222222</v>
      </c>
      <c r="H111" s="49" t="n">
        <v>0.271527777777778</v>
      </c>
      <c r="I111" s="49" t="n">
        <v>0.289583333333333</v>
      </c>
      <c r="J111" s="49" t="n">
        <v>0.336805555555556</v>
      </c>
      <c r="K111" s="50" t="n">
        <v>0.36875</v>
      </c>
      <c r="L111" s="49" t="n">
        <v>0.405555555555556</v>
      </c>
      <c r="M111" s="49" t="n">
        <v>0.41875</v>
      </c>
      <c r="N111" s="49" t="n">
        <v>0.453472222222222</v>
      </c>
      <c r="O111" s="49" t="n">
        <v>0.481944444444444</v>
      </c>
      <c r="P111" s="49" t="n">
        <f aca="false">IF(O111&lt;$D111,O111+$B$3-$D111,$B$3+O111-$D111)-$F$4</f>
        <v>0.356944444444445</v>
      </c>
      <c r="Q111" s="52" t="n">
        <f aca="false">RANK(P111,$P$99:$P$129,1)</f>
        <v>6</v>
      </c>
    </row>
    <row r="112" customFormat="false" ht="14.25" hidden="false" customHeight="false" outlineLevel="0" collapsed="false">
      <c r="A112" s="73"/>
      <c r="B112" s="73"/>
      <c r="C112" s="48"/>
      <c r="D112" s="49"/>
      <c r="E112" s="49" t="n">
        <f aca="false">IF(E111&lt;D111,E111+$B$3-D111,E111-D111)-$F$4</f>
        <v>0.0368055555555555</v>
      </c>
      <c r="F112" s="49" t="n">
        <f aca="false">IF(F111&lt;E111,F111+$B$3-E111,F111-E111)</f>
        <v>0.0277777777777778</v>
      </c>
      <c r="G112" s="49" t="n">
        <f aca="false">IF(G111&lt;F111,G111+$B$3-F111,G111-F111)</f>
        <v>0.0451388888888889</v>
      </c>
      <c r="H112" s="49" t="n">
        <f aca="false">IF(H111&lt;G111,H111+$B$3-G111,H111-G111)</f>
        <v>0.0368055555555556</v>
      </c>
      <c r="I112" s="49" t="n">
        <f aca="false">IF(I111&lt;H111,I111+$B$3-H111,I111-H111)</f>
        <v>0.0180555555555556</v>
      </c>
      <c r="J112" s="49" t="n">
        <f aca="false">IF(J111&lt;I111,J111+$B$3-I111,J111-I111)</f>
        <v>0.0472222222222222</v>
      </c>
      <c r="K112" s="49" t="n">
        <f aca="false">IF(K111&lt;J111,K111+$B$3-J111,K111-J111)</f>
        <v>0.0319444444444444</v>
      </c>
      <c r="L112" s="49" t="n">
        <f aca="false">IF(L111&lt;K111,L111+$B$3-K111,L111-K111)</f>
        <v>0.0368055555555556</v>
      </c>
      <c r="M112" s="49" t="n">
        <f aca="false">IF(M111&lt;L111,M111+$B$3-L111,M111-L111)</f>
        <v>0.0131944444444444</v>
      </c>
      <c r="N112" s="49" t="n">
        <f aca="false">IF(N111&lt;M111,N111+$B$3-M111,N111-M111)</f>
        <v>0.0347222222222222</v>
      </c>
      <c r="O112" s="49" t="n">
        <f aca="false">IF(O111&lt;N111,O111+$B$3-N111,O111-N111)</f>
        <v>0.0284722222222222</v>
      </c>
      <c r="P112" s="53"/>
      <c r="Q112" s="54"/>
    </row>
    <row r="113" s="30" customFormat="true" ht="14.25" hidden="false" customHeight="false" outlineLevel="0" collapsed="false">
      <c r="A113" s="74" t="n">
        <v>208</v>
      </c>
      <c r="B113" s="57" t="s">
        <v>13</v>
      </c>
      <c r="C113" s="57"/>
      <c r="D113" s="58" t="n">
        <f aca="false">$D$4</f>
        <v>0.875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68" t="s">
        <v>203</v>
      </c>
      <c r="Q113" s="61"/>
    </row>
    <row r="114" s="30" customFormat="true" ht="14.25" hidden="false" customHeight="false" outlineLevel="0" collapsed="false">
      <c r="A114" s="74"/>
      <c r="B114" s="77"/>
      <c r="C114" s="57"/>
      <c r="D114" s="58"/>
      <c r="E114" s="58" t="n">
        <f aca="false">IF(E113&lt;D113,E113+$B$3-D113,E113-D113)</f>
        <v>0.125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61"/>
    </row>
    <row r="115" customFormat="false" ht="14.25" hidden="false" customHeight="false" outlineLevel="0" collapsed="false">
      <c r="A115" s="73" t="n">
        <v>209</v>
      </c>
      <c r="B115" s="48" t="s">
        <v>108</v>
      </c>
      <c r="C115" s="48"/>
      <c r="D115" s="49" t="n">
        <v>0.875</v>
      </c>
      <c r="E115" s="49" t="n">
        <v>0.152777777777778</v>
      </c>
      <c r="F115" s="49" t="n">
        <v>0.180555555555556</v>
      </c>
      <c r="G115" s="49" t="n">
        <v>0.242361111111111</v>
      </c>
      <c r="H115" s="49" t="n">
        <v>0.274305555555556</v>
      </c>
      <c r="I115" s="49" t="n">
        <v>0.291666666666667</v>
      </c>
      <c r="J115" s="49" t="n">
        <v>0.354166666666667</v>
      </c>
      <c r="K115" s="50" t="n">
        <v>0.379861111111111</v>
      </c>
      <c r="L115" s="49" t="n">
        <v>0.415972222222222</v>
      </c>
      <c r="M115" s="49" t="n">
        <v>0.426388888888889</v>
      </c>
      <c r="N115" s="49" t="n">
        <v>0.482638888888889</v>
      </c>
      <c r="O115" s="49" t="n">
        <v>0.515277777777778</v>
      </c>
      <c r="P115" s="49" t="n">
        <f aca="false">IF(O115&lt;$D115,O115+$B$3-$D115,$B$3+O115-$D115)-$F$4</f>
        <v>0.390277777777778</v>
      </c>
      <c r="Q115" s="52" t="n">
        <f aca="false">RANK(P115,$P$99:$P$129,1)</f>
        <v>9</v>
      </c>
    </row>
    <row r="116" customFormat="false" ht="14.25" hidden="false" customHeight="false" outlineLevel="0" collapsed="false">
      <c r="A116" s="73"/>
      <c r="B116" s="73"/>
      <c r="C116" s="48"/>
      <c r="D116" s="49"/>
      <c r="E116" s="49" t="n">
        <f aca="false">IF(E115&lt;D115,E115+$B$3-D115,E115-D115)-$F$4</f>
        <v>0.0277777777777777</v>
      </c>
      <c r="F116" s="49" t="n">
        <f aca="false">IF(F115&lt;E115,F115+$B$3-E115,F115-E115)</f>
        <v>0.0277777777777778</v>
      </c>
      <c r="G116" s="49" t="n">
        <f aca="false">IF(G115&lt;F115,G115+$B$3-F115,G115-F115)</f>
        <v>0.0618055555555556</v>
      </c>
      <c r="H116" s="49" t="n">
        <f aca="false">IF(H115&lt;G115,H115+$B$3-G115,H115-G115)</f>
        <v>0.0319444444444444</v>
      </c>
      <c r="I116" s="49" t="n">
        <f aca="false">IF(I115&lt;H115,I115+$B$3-H115,I115-H115)</f>
        <v>0.0173611111111111</v>
      </c>
      <c r="J116" s="49" t="n">
        <f aca="false">IF(J115&lt;I115,J115+$B$3-I115,J115-I115)</f>
        <v>0.0625</v>
      </c>
      <c r="K116" s="49" t="n">
        <f aca="false">IF(K115&lt;J115,K115+$B$3-J115,K115-J115)</f>
        <v>0.0256944444444444</v>
      </c>
      <c r="L116" s="49" t="n">
        <f aca="false">IF(L115&lt;K115,L115+$B$3-K115,L115-K115)</f>
        <v>0.0361111111111111</v>
      </c>
      <c r="M116" s="49" t="n">
        <f aca="false">IF(M115&lt;L115,M115+$B$3-L115,M115-L115)</f>
        <v>0.0104166666666667</v>
      </c>
      <c r="N116" s="49" t="n">
        <f aca="false">IF(N115&lt;M115,N115+$B$3-M115,N115-M115)</f>
        <v>0.05625</v>
      </c>
      <c r="O116" s="49" t="n">
        <f aca="false">IF(O115&lt;N115,O115+$B$3-N115,O115-N115)</f>
        <v>0.0326388888888889</v>
      </c>
      <c r="P116" s="53"/>
      <c r="Q116" s="54"/>
    </row>
    <row r="117" s="30" customFormat="true" ht="14.25" hidden="false" customHeight="false" outlineLevel="0" collapsed="false">
      <c r="A117" s="74" t="n">
        <v>210</v>
      </c>
      <c r="B117" s="57" t="s">
        <v>103</v>
      </c>
      <c r="C117" s="57"/>
      <c r="D117" s="58" t="n">
        <v>0.875</v>
      </c>
      <c r="E117" s="58" t="n">
        <v>0.1625</v>
      </c>
      <c r="F117" s="58" t="n">
        <v>0.189583333333333</v>
      </c>
      <c r="G117" s="58" t="n">
        <v>0.234722222222222</v>
      </c>
      <c r="H117" s="58" t="n">
        <v>0.270833333333333</v>
      </c>
      <c r="I117" s="58" t="n">
        <v>0.289583333333333</v>
      </c>
      <c r="J117" s="58" t="n">
        <v>0.336805555555556</v>
      </c>
      <c r="K117" s="58" t="n">
        <v>0.36875</v>
      </c>
      <c r="L117" s="58" t="n">
        <v>0.405555555555556</v>
      </c>
      <c r="M117" s="58" t="n">
        <v>0.415972222222222</v>
      </c>
      <c r="N117" s="58" t="n">
        <v>0.452777777777778</v>
      </c>
      <c r="O117" s="58" t="n">
        <v>0.481944444444444</v>
      </c>
      <c r="P117" s="58" t="n">
        <f aca="false">IF(O117&lt;$D117,O117+$B$3-$D117,$B$3+O117-$D117)-$F$4</f>
        <v>0.356944444444445</v>
      </c>
      <c r="Q117" s="61" t="n">
        <f aca="false">RANK(P117,$P$99:$P$129,1)</f>
        <v>6</v>
      </c>
    </row>
    <row r="118" s="30" customFormat="true" ht="14.25" hidden="false" customHeight="false" outlineLevel="0" collapsed="false">
      <c r="A118" s="74"/>
      <c r="B118" s="77"/>
      <c r="C118" s="57"/>
      <c r="D118" s="58"/>
      <c r="E118" s="58" t="n">
        <f aca="false">IF(E117&lt;D117,E117+$B$3-D117,E117-D117)-$F$4</f>
        <v>0.0375000000000001</v>
      </c>
      <c r="F118" s="58" t="n">
        <f aca="false">IF(F117&lt;E117,F117+$B$3-E117,F117-E117)</f>
        <v>0.0270833333333333</v>
      </c>
      <c r="G118" s="58" t="n">
        <f aca="false">IF(G117&lt;F117,G117+$B$3-F117,G117-F117)</f>
        <v>0.0451388888888889</v>
      </c>
      <c r="H118" s="58" t="n">
        <f aca="false">IF(H117&lt;G117,H117+$B$3-G117,H117-G117)</f>
        <v>0.0361111111111111</v>
      </c>
      <c r="I118" s="58" t="n">
        <f aca="false">IF(I117&lt;H117,I117+$B$3-H117,I117-H117)</f>
        <v>0.01875</v>
      </c>
      <c r="J118" s="58" t="n">
        <f aca="false">IF(J117&lt;I117,J117+$B$3-I117,J117-I117)</f>
        <v>0.0472222222222222</v>
      </c>
      <c r="K118" s="58" t="n">
        <f aca="false">IF(K117&lt;J117,K117+$B$3-J117,K117-J117)</f>
        <v>0.0319444444444444</v>
      </c>
      <c r="L118" s="58" t="n">
        <f aca="false">IF(L117&lt;K117,L117+$B$3-K117,L117-K117)</f>
        <v>0.0368055555555556</v>
      </c>
      <c r="M118" s="58" t="n">
        <f aca="false">IF(M117&lt;L117,M117+$B$3-L117,M117-L117)</f>
        <v>0.0104166666666667</v>
      </c>
      <c r="N118" s="58" t="n">
        <f aca="false">IF(N117&lt;M117,N117+$B$3-M117,N117-M117)</f>
        <v>0.0368055555555556</v>
      </c>
      <c r="O118" s="58" t="n">
        <f aca="false">IF(O117&lt;N117,O117+$B$3-N117,O117-N117)</f>
        <v>0.0291666666666667</v>
      </c>
      <c r="P118" s="58"/>
      <c r="Q118" s="61"/>
    </row>
    <row r="119" customFormat="false" ht="14.25" hidden="false" customHeight="false" outlineLevel="0" collapsed="false">
      <c r="A119" s="73" t="n">
        <v>211</v>
      </c>
      <c r="B119" s="48" t="s">
        <v>91</v>
      </c>
      <c r="C119" s="48"/>
      <c r="D119" s="49" t="n">
        <v>0.875</v>
      </c>
      <c r="E119" s="49" t="n">
        <v>0.150694444444444</v>
      </c>
      <c r="F119" s="49" t="n">
        <v>0.1875</v>
      </c>
      <c r="G119" s="49" t="n">
        <v>0.229166666666667</v>
      </c>
      <c r="H119" s="49" t="n">
        <v>0.265972222222222</v>
      </c>
      <c r="I119" s="49" t="n">
        <v>0.289583333333333</v>
      </c>
      <c r="J119" s="49" t="n">
        <v>0.324305555555556</v>
      </c>
      <c r="K119" s="50" t="n">
        <v>0.357638888888889</v>
      </c>
      <c r="L119" s="49" t="n">
        <v>0.390277777777778</v>
      </c>
      <c r="M119" s="49" t="n">
        <v>0.399305555555556</v>
      </c>
      <c r="N119" s="49" t="n">
        <v>0.426388888888889</v>
      </c>
      <c r="O119" s="49" t="n">
        <v>0.447222222222222</v>
      </c>
      <c r="P119" s="49" t="n">
        <f aca="false">IF(O119&lt;$D119,O119+$B$3-$D119,$B$3+O119-$D119)-$F$4</f>
        <v>0.322222222222222</v>
      </c>
      <c r="Q119" s="52" t="n">
        <f aca="false">RANK(P119,$P$99:$P$129,1)</f>
        <v>2</v>
      </c>
    </row>
    <row r="120" customFormat="false" ht="14.25" hidden="false" customHeight="false" outlineLevel="0" collapsed="false">
      <c r="A120" s="73"/>
      <c r="B120" s="73"/>
      <c r="C120" s="48"/>
      <c r="D120" s="49"/>
      <c r="E120" s="49" t="n">
        <f aca="false">IF(E119&lt;D119,E119+$B$3-D119,E119-D119)-$F$4</f>
        <v>0.0256944444444445</v>
      </c>
      <c r="F120" s="49" t="n">
        <f aca="false">IF(F119&lt;E119,F119+$B$3-E119,F119-E119)</f>
        <v>0.0368055555555556</v>
      </c>
      <c r="G120" s="49" t="n">
        <f aca="false">IF(G119&lt;F119,G119+$B$3-F119,G119-F119)</f>
        <v>0.0416666666666667</v>
      </c>
      <c r="H120" s="49" t="n">
        <f aca="false">IF(H119&lt;G119,H119+$B$3-G119,H119-G119)</f>
        <v>0.0368055555555556</v>
      </c>
      <c r="I120" s="49" t="n">
        <f aca="false">IF(I119&lt;H119,I119+$B$3-H119,I119-H119)</f>
        <v>0.0236111111111111</v>
      </c>
      <c r="J120" s="49" t="n">
        <f aca="false">IF(J119&lt;I119,J119+$B$3-I119,J119-I119)</f>
        <v>0.0347222222222222</v>
      </c>
      <c r="K120" s="49" t="n">
        <f aca="false">IF(K119&lt;J119,K119+$B$3-J119,K119-J119)</f>
        <v>0.0333333333333333</v>
      </c>
      <c r="L120" s="49" t="n">
        <f aca="false">IF(L119&lt;K119,L119+$B$3-K119,L119-K119)</f>
        <v>0.0326388888888889</v>
      </c>
      <c r="M120" s="49" t="n">
        <f aca="false">IF(M119&lt;L119,M119+$B$3-L119,M119-L119)</f>
        <v>0.00902777777777778</v>
      </c>
      <c r="N120" s="49" t="n">
        <f aca="false">IF(N119&lt;M119,N119+$B$3-M119,N119-M119)</f>
        <v>0.0270833333333333</v>
      </c>
      <c r="O120" s="49" t="n">
        <f aca="false">IF(O119&lt;N119,O119+$B$3-N119,O119-N119)</f>
        <v>0.0208333333333333</v>
      </c>
      <c r="P120" s="53"/>
      <c r="Q120" s="54"/>
    </row>
    <row r="121" s="30" customFormat="true" ht="14.25" hidden="false" customHeight="false" outlineLevel="0" collapsed="false">
      <c r="A121" s="74" t="n">
        <v>212</v>
      </c>
      <c r="B121" s="57" t="s">
        <v>114</v>
      </c>
      <c r="C121" s="57"/>
      <c r="D121" s="58" t="n">
        <v>0.875</v>
      </c>
      <c r="E121" s="58" t="n">
        <v>0.152777777777778</v>
      </c>
      <c r="F121" s="58" t="n">
        <v>0.185416666666667</v>
      </c>
      <c r="G121" s="58" t="n">
        <v>0.235416666666667</v>
      </c>
      <c r="H121" s="58" t="n">
        <v>0.28125</v>
      </c>
      <c r="I121" s="58" t="n">
        <v>0.297916666666667</v>
      </c>
      <c r="J121" s="58" t="n">
        <v>0.345138888888889</v>
      </c>
      <c r="K121" s="58" t="n">
        <v>0.376388888888889</v>
      </c>
      <c r="L121" s="58" t="n">
        <v>0.415972222222222</v>
      </c>
      <c r="M121" s="58" t="n">
        <v>0.433333333333333</v>
      </c>
      <c r="N121" s="58" t="n">
        <v>0.498611111111111</v>
      </c>
      <c r="O121" s="58" t="n">
        <v>0.521527777777778</v>
      </c>
      <c r="P121" s="58" t="n">
        <f aca="false">IF(O121&lt;$D121,O121+$B$3-$D121,$B$3+O121-$D121)-$F$4</f>
        <v>0.396527777777778</v>
      </c>
      <c r="Q121" s="61" t="n">
        <f aca="false">RANK(P121,$P$99:$P$129,1)</f>
        <v>11</v>
      </c>
    </row>
    <row r="122" s="30" customFormat="true" ht="14.25" hidden="false" customHeight="false" outlineLevel="0" collapsed="false">
      <c r="A122" s="74"/>
      <c r="B122" s="77"/>
      <c r="C122" s="57"/>
      <c r="D122" s="58"/>
      <c r="E122" s="58" t="n">
        <f aca="false">IF(E121&lt;D121,E121+$B$3-D121,E121-D121)-$F$4</f>
        <v>0.0277777777777777</v>
      </c>
      <c r="F122" s="58" t="n">
        <f aca="false">IF(F121&lt;E121,F121+$B$3-E121,F121-E121)</f>
        <v>0.0326388888888889</v>
      </c>
      <c r="G122" s="58" t="n">
        <f aca="false">IF(G121&lt;F121,G121+$B$3-F121,G121-F121)</f>
        <v>0.05</v>
      </c>
      <c r="H122" s="58" t="n">
        <f aca="false">IF(H121&lt;G121,H121+$B$3-G121,H121-G121)</f>
        <v>0.0458333333333333</v>
      </c>
      <c r="I122" s="58" t="n">
        <f aca="false">IF(I121&lt;H121,I121+$B$3-H121,I121-H121)</f>
        <v>0.0166666666666667</v>
      </c>
      <c r="J122" s="58" t="n">
        <f aca="false">IF(J121&lt;I121,J121+$B$3-I121,J121-I121)</f>
        <v>0.0472222222222222</v>
      </c>
      <c r="K122" s="58" t="n">
        <f aca="false">IF(K121&lt;J121,K121+$B$3-J121,K121-J121)</f>
        <v>0.03125</v>
      </c>
      <c r="L122" s="58" t="n">
        <f aca="false">IF(L121&lt;K121,L121+$B$3-K121,L121-K121)</f>
        <v>0.0395833333333333</v>
      </c>
      <c r="M122" s="58" t="n">
        <f aca="false">IF(M121&lt;L121,M121+$B$3-L121,M121-L121)</f>
        <v>0.0173611111111111</v>
      </c>
      <c r="N122" s="58" t="n">
        <f aca="false">IF(N121&lt;M121,N121+$B$3-M121,N121-M121)</f>
        <v>0.0652777777777778</v>
      </c>
      <c r="O122" s="58" t="n">
        <f aca="false">IF(O121&lt;N121,O121+$B$3-N121,O121-N121)</f>
        <v>0.0229166666666667</v>
      </c>
      <c r="P122" s="58"/>
      <c r="Q122" s="61"/>
    </row>
    <row r="123" customFormat="false" ht="14.25" hidden="false" customHeight="false" outlineLevel="0" collapsed="false">
      <c r="A123" s="73" t="n">
        <v>213</v>
      </c>
      <c r="B123" s="48" t="s">
        <v>89</v>
      </c>
      <c r="C123" s="48"/>
      <c r="D123" s="49" t="n">
        <v>0.875</v>
      </c>
      <c r="E123" s="49"/>
      <c r="F123" s="49"/>
      <c r="G123" s="49"/>
      <c r="H123" s="49"/>
      <c r="I123" s="51" t="s">
        <v>210</v>
      </c>
      <c r="J123" s="49"/>
      <c r="K123" s="50"/>
      <c r="L123" s="49"/>
      <c r="M123" s="49" t="n">
        <v>0.347222222222222</v>
      </c>
      <c r="N123" s="49"/>
      <c r="O123" s="50" t="n">
        <v>0.395138888888889</v>
      </c>
      <c r="P123" s="49" t="n">
        <f aca="false">IF(O123&lt;$D123,O123+$B$3-$D123,$B$3+O123-$D123)-$F$4</f>
        <v>0.270138888888889</v>
      </c>
      <c r="Q123" s="52" t="n">
        <f aca="false">RANK(P123,$P$99:$P$129,1)</f>
        <v>1</v>
      </c>
    </row>
    <row r="124" customFormat="false" ht="14.25" hidden="false" customHeight="false" outlineLevel="0" collapsed="false">
      <c r="A124" s="73"/>
      <c r="B124" s="73"/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79"/>
      <c r="P124" s="53"/>
      <c r="Q124" s="54"/>
    </row>
    <row r="125" s="30" customFormat="true" ht="14.25" hidden="false" customHeight="false" outlineLevel="0" collapsed="false">
      <c r="A125" s="74" t="n">
        <v>214</v>
      </c>
      <c r="B125" s="57" t="s">
        <v>101</v>
      </c>
      <c r="C125" s="57"/>
      <c r="D125" s="58" t="n">
        <v>0.875</v>
      </c>
      <c r="E125" s="58" t="n">
        <v>0.1625</v>
      </c>
      <c r="F125" s="58" t="n">
        <v>0.189583333333333</v>
      </c>
      <c r="G125" s="58" t="n">
        <v>0.234722222222222</v>
      </c>
      <c r="H125" s="58" t="n">
        <v>0.271527777777778</v>
      </c>
      <c r="I125" s="58" t="n">
        <v>0.289583333333333</v>
      </c>
      <c r="J125" s="58" t="n">
        <v>0.336805555555556</v>
      </c>
      <c r="K125" s="58" t="n">
        <v>0.368055555555556</v>
      </c>
      <c r="L125" s="58" t="n">
        <v>0.405555555555556</v>
      </c>
      <c r="M125" s="58" t="n">
        <v>0.408333333333333</v>
      </c>
      <c r="N125" s="58" t="n">
        <v>0.452777777777778</v>
      </c>
      <c r="O125" s="58" t="n">
        <v>0.481944444444444</v>
      </c>
      <c r="P125" s="58" t="n">
        <f aca="false">IF(O125&lt;$D125,O125+$B$3-$D125,$B$3+O125-$D125)-$F$4</f>
        <v>0.356944444444445</v>
      </c>
      <c r="Q125" s="61" t="n">
        <f aca="false">RANK(P125,$P$99:$P$129,1)</f>
        <v>6</v>
      </c>
    </row>
    <row r="126" s="30" customFormat="true" ht="14.25" hidden="false" customHeight="false" outlineLevel="0" collapsed="false">
      <c r="A126" s="74"/>
      <c r="B126" s="77"/>
      <c r="C126" s="57"/>
      <c r="D126" s="58"/>
      <c r="E126" s="58" t="n">
        <f aca="false">IF(E125&lt;D125,E125+$B$3-D125,E125-D125)-$F$4</f>
        <v>0.0375000000000001</v>
      </c>
      <c r="F126" s="58" t="n">
        <f aca="false">IF(F125&lt;E125,F125+$B$3-E125,F125-E125)</f>
        <v>0.0270833333333333</v>
      </c>
      <c r="G126" s="58" t="n">
        <f aca="false">IF(G125&lt;F125,G125+$B$3-F125,G125-F125)</f>
        <v>0.0451388888888889</v>
      </c>
      <c r="H126" s="58" t="n">
        <f aca="false">IF(H125&lt;G125,H125+$B$3-G125,H125-G125)</f>
        <v>0.0368055555555556</v>
      </c>
      <c r="I126" s="58" t="n">
        <f aca="false">IF(I125&lt;H125,I125+$B$3-H125,I125-H125)</f>
        <v>0.0180555555555556</v>
      </c>
      <c r="J126" s="58" t="n">
        <f aca="false">IF(J125&lt;I125,J125+$B$3-I125,J125-I125)</f>
        <v>0.0472222222222222</v>
      </c>
      <c r="K126" s="58" t="n">
        <f aca="false">IF(K125&lt;J125,K125+$B$3-J125,K125-J125)</f>
        <v>0.03125</v>
      </c>
      <c r="L126" s="58" t="n">
        <f aca="false">IF(L125&lt;K125,L125+$B$3-K125,L125-K125)</f>
        <v>0.0375</v>
      </c>
      <c r="M126" s="58" t="n">
        <f aca="false">IF(M125&lt;L125,M125+$B$3-L125,M125-L125)</f>
        <v>0.00277777777777778</v>
      </c>
      <c r="N126" s="58" t="n">
        <f aca="false">IF(N125&lt;M125,N125+$B$3-M125,N125-M125)</f>
        <v>0.0444444444444444</v>
      </c>
      <c r="O126" s="58" t="n">
        <f aca="false">IF(O125&lt;N125,O125+$B$3-N125,O125-N125)</f>
        <v>0.0291666666666667</v>
      </c>
      <c r="P126" s="58"/>
      <c r="Q126" s="61"/>
    </row>
    <row r="127" customFormat="false" ht="14.25" hidden="false" customHeight="false" outlineLevel="0" collapsed="false">
      <c r="A127" s="73" t="n">
        <v>215</v>
      </c>
      <c r="B127" s="48" t="s">
        <v>119</v>
      </c>
      <c r="C127" s="48"/>
      <c r="D127" s="49" t="n">
        <f aca="false">$D$4</f>
        <v>0.875</v>
      </c>
      <c r="E127" s="49" t="n">
        <v>0.1625</v>
      </c>
      <c r="F127" s="49" t="n">
        <v>0.189583333333333</v>
      </c>
      <c r="G127" s="49" t="n">
        <v>0.236111111111111</v>
      </c>
      <c r="H127" s="49" t="n">
        <v>0.275</v>
      </c>
      <c r="I127" s="49" t="n">
        <v>0.298611111111111</v>
      </c>
      <c r="J127" s="49" t="n">
        <v>0.360416666666667</v>
      </c>
      <c r="K127" s="50" t="n">
        <v>0.407638888888889</v>
      </c>
      <c r="L127" s="49" t="n">
        <v>0.44375</v>
      </c>
      <c r="M127" s="49" t="n">
        <v>0.479166666666667</v>
      </c>
      <c r="N127" s="49" t="n">
        <v>0.510416666666667</v>
      </c>
      <c r="O127" s="49" t="n">
        <v>0.534027777777778</v>
      </c>
      <c r="P127" s="49" t="n">
        <f aca="false">IF(O127&lt;$D127,O127+$B$3-$D127,$B$3+O127-$D127)-$F$4</f>
        <v>0.409027777777778</v>
      </c>
      <c r="Q127" s="52" t="n">
        <f aca="false">RANK(P127,$P$99:$P$129,1)</f>
        <v>13</v>
      </c>
    </row>
    <row r="128" customFormat="false" ht="14.25" hidden="false" customHeight="false" outlineLevel="0" collapsed="false">
      <c r="A128" s="73"/>
      <c r="B128" s="73"/>
      <c r="C128" s="48"/>
      <c r="D128" s="49"/>
      <c r="E128" s="49" t="n">
        <f aca="false">IF(E127&lt;D127,E127+$B$3-D127,E127-D127)-$F$4</f>
        <v>0.0375000000000001</v>
      </c>
      <c r="F128" s="49" t="n">
        <f aca="false">IF(F127&lt;E127,F127+$B$3-E127,F127-E127)</f>
        <v>0.0270833333333333</v>
      </c>
      <c r="G128" s="49" t="n">
        <f aca="false">IF(G127&lt;F127,G127+$B$3-F127,G127-F127)</f>
        <v>0.0465277777777778</v>
      </c>
      <c r="H128" s="49" t="n">
        <f aca="false">IF(H127&lt;G127,H127+$B$3-G127,H127-G127)</f>
        <v>0.0388888888888889</v>
      </c>
      <c r="I128" s="49" t="n">
        <f aca="false">IF(I127&lt;H127,I127+$B$3-H127,I127-H127)</f>
        <v>0.0236111111111111</v>
      </c>
      <c r="J128" s="49" t="n">
        <f aca="false">IF(J127&lt;I127,J127+$B$3-I127,J127-I127)</f>
        <v>0.0618055555555556</v>
      </c>
      <c r="K128" s="49" t="n">
        <f aca="false">IF(K127&lt;J127,K127+$B$3-J127,K127-J127)</f>
        <v>0.0472222222222222</v>
      </c>
      <c r="L128" s="49" t="n">
        <f aca="false">IF(L127&lt;K127,L127+$B$3-K127,L127-K127)</f>
        <v>0.0361111111111111</v>
      </c>
      <c r="M128" s="49" t="n">
        <f aca="false">IF(M127&lt;L127,M127+$B$3-L127,M127-L127)</f>
        <v>0.0354166666666667</v>
      </c>
      <c r="N128" s="49" t="n">
        <f aca="false">IF(N127&lt;M127,N127+$B$3-M127,N127-M127)</f>
        <v>0.03125</v>
      </c>
      <c r="O128" s="49" t="n">
        <f aca="false">IF(O127&lt;N127,O127+$B$3-N127,O127-N127)</f>
        <v>0.0236111111111111</v>
      </c>
      <c r="P128" s="53"/>
      <c r="Q128" s="54"/>
    </row>
    <row r="129" s="30" customFormat="true" ht="14.25" hidden="false" customHeight="false" outlineLevel="0" collapsed="false">
      <c r="A129" s="74" t="n">
        <v>216</v>
      </c>
      <c r="B129" s="57" t="s">
        <v>98</v>
      </c>
      <c r="C129" s="57"/>
      <c r="D129" s="58" t="n">
        <f aca="false">$D$4</f>
        <v>0.875</v>
      </c>
      <c r="E129" s="58" t="n">
        <v>0.152777777777778</v>
      </c>
      <c r="F129" s="58" t="n">
        <v>0.179861111111111</v>
      </c>
      <c r="G129" s="58" t="n">
        <v>0.243055555555556</v>
      </c>
      <c r="H129" s="58" t="n">
        <v>0.282638888888889</v>
      </c>
      <c r="I129" s="58" t="n">
        <v>0.301388888888889</v>
      </c>
      <c r="J129" s="58" t="n">
        <v>0.340972222222222</v>
      </c>
      <c r="K129" s="58" t="n">
        <v>0.370833333333333</v>
      </c>
      <c r="L129" s="58" t="n">
        <v>0.409722222222222</v>
      </c>
      <c r="M129" s="58" t="n">
        <v>0.419444444444444</v>
      </c>
      <c r="N129" s="58" t="n">
        <v>0.450694444444444</v>
      </c>
      <c r="O129" s="58" t="n">
        <v>0.46875</v>
      </c>
      <c r="P129" s="58" t="n">
        <f aca="false">IF(O129&lt;$D129,O129+$B$3-$D129,$B$3+O129-$D129)-$F$4</f>
        <v>0.34375</v>
      </c>
      <c r="Q129" s="61" t="n">
        <f aca="false">RANK(P129,$P$99:$P$129,1)</f>
        <v>5</v>
      </c>
    </row>
    <row r="130" s="30" customFormat="true" ht="15" hidden="false" customHeight="false" outlineLevel="0" collapsed="false">
      <c r="A130" s="74"/>
      <c r="B130" s="77"/>
      <c r="C130" s="57"/>
      <c r="D130" s="58"/>
      <c r="E130" s="58" t="n">
        <f aca="false">IF(E129&lt;D129,E129+$B$3-D129,E129-D129)-$F$4</f>
        <v>0.0277777777777777</v>
      </c>
      <c r="F130" s="58" t="n">
        <f aca="false">IF(F129&lt;E129,F129+$B$3-E129,F129-E129)</f>
        <v>0.0270833333333333</v>
      </c>
      <c r="G130" s="58" t="n">
        <f aca="false">IF(G129&lt;F129,G129+$B$3-F129,G129-F129)</f>
        <v>0.0631944444444444</v>
      </c>
      <c r="H130" s="58" t="n">
        <f aca="false">IF(H129&lt;G129,H129+$B$3-G129,H129-G129)</f>
        <v>0.0395833333333333</v>
      </c>
      <c r="I130" s="58" t="n">
        <f aca="false">IF(I129&lt;H129,I129+$B$3-H129,I129-H129)</f>
        <v>0.01875</v>
      </c>
      <c r="J130" s="58" t="n">
        <f aca="false">IF(J129&lt;I129,J129+$B$3-I129,J129-I129)</f>
        <v>0.0395833333333333</v>
      </c>
      <c r="K130" s="58" t="n">
        <f aca="false">IF(K129&lt;J129,K129+$B$3-J129,K129-J129)</f>
        <v>0.0298611111111111</v>
      </c>
      <c r="L130" s="58" t="n">
        <f aca="false">IF(L129&lt;K129,L129+$B$3-K129,L129-K129)</f>
        <v>0.0388888888888889</v>
      </c>
      <c r="M130" s="58" t="n">
        <f aca="false">IF(M129&lt;L129,M129+$B$3-L129,M129-L129)</f>
        <v>0.00972222222222222</v>
      </c>
      <c r="N130" s="58" t="n">
        <f aca="false">IF(N129&lt;M129,N129+$B$3-M129,N129-M129)</f>
        <v>0.03125</v>
      </c>
      <c r="O130" s="58" t="n">
        <f aca="false">IF(O129&lt;N129,O129+$B$3-N129,O129-N129)</f>
        <v>0.0180555555555556</v>
      </c>
      <c r="P130" s="58"/>
      <c r="Q130" s="61"/>
    </row>
    <row r="131" customFormat="false" ht="16.5" hidden="false" customHeight="false" outlineLevel="0" collapsed="false">
      <c r="A131" s="40" t="s">
        <v>3</v>
      </c>
      <c r="B131" s="40" t="s">
        <v>211</v>
      </c>
      <c r="C131" s="71"/>
      <c r="D131" s="42" t="s">
        <v>170</v>
      </c>
      <c r="E131" s="42" t="n">
        <v>26</v>
      </c>
      <c r="F131" s="42" t="n">
        <v>27</v>
      </c>
      <c r="G131" s="42" t="n">
        <v>14</v>
      </c>
      <c r="H131" s="42" t="n">
        <v>13</v>
      </c>
      <c r="I131" s="42" t="n">
        <v>15</v>
      </c>
      <c r="J131" s="42" t="n">
        <v>16</v>
      </c>
      <c r="K131" s="42" t="s">
        <v>171</v>
      </c>
      <c r="L131" s="42" t="n">
        <v>1</v>
      </c>
      <c r="M131" s="42" t="s">
        <v>172</v>
      </c>
      <c r="N131" s="42" t="s">
        <v>5</v>
      </c>
      <c r="O131" s="42" t="s">
        <v>2</v>
      </c>
    </row>
    <row r="132" customFormat="false" ht="15.75" hidden="false" customHeight="false" outlineLevel="0" collapsed="false">
      <c r="A132" s="43"/>
      <c r="B132" s="43"/>
      <c r="C132" s="72"/>
      <c r="D132" s="45"/>
      <c r="E132" s="45" t="s">
        <v>212</v>
      </c>
      <c r="F132" s="45" t="s">
        <v>213</v>
      </c>
      <c r="G132" s="45" t="s">
        <v>187</v>
      </c>
      <c r="H132" s="45" t="s">
        <v>186</v>
      </c>
      <c r="I132" s="45" t="s">
        <v>188</v>
      </c>
      <c r="J132" s="45" t="s">
        <v>189</v>
      </c>
      <c r="K132" s="45" t="s">
        <v>190</v>
      </c>
      <c r="L132" s="45" t="s">
        <v>174</v>
      </c>
      <c r="M132" s="45" t="s">
        <v>172</v>
      </c>
      <c r="N132" s="45"/>
      <c r="O132" s="45"/>
    </row>
    <row r="133" customFormat="false" ht="14.25" hidden="false" customHeight="false" outlineLevel="0" collapsed="false">
      <c r="A133" s="73" t="n">
        <v>101</v>
      </c>
      <c r="B133" s="48" t="s">
        <v>148</v>
      </c>
      <c r="C133" s="48"/>
      <c r="D133" s="49" t="n">
        <f aca="false">$E$4</f>
        <v>0.895833333333333</v>
      </c>
      <c r="E133" s="49" t="n">
        <v>0.167361111111111</v>
      </c>
      <c r="F133" s="49" t="n">
        <v>0.192361111111111</v>
      </c>
      <c r="G133" s="49" t="n">
        <v>0.235416666666667</v>
      </c>
      <c r="H133" s="49" t="n">
        <v>0.302083333333333</v>
      </c>
      <c r="I133" s="49" t="n">
        <v>0.327777777777778</v>
      </c>
      <c r="J133" s="49" t="n">
        <v>0.384027777777778</v>
      </c>
      <c r="K133" s="50" t="n">
        <v>0.389583333333333</v>
      </c>
      <c r="L133" s="49" t="n">
        <v>0.426388888888889</v>
      </c>
      <c r="M133" s="49" t="n">
        <v>0.449305555555556</v>
      </c>
      <c r="N133" s="49" t="n">
        <f aca="false">IF(M133&lt;$D133,M133+$B$3-$D133,$B$3+M133-$D133)-$F$4</f>
        <v>0.303472222222222</v>
      </c>
      <c r="O133" s="52" t="n">
        <f aca="false">RANK(N133,$N$133:$N$153,1)</f>
        <v>8</v>
      </c>
    </row>
    <row r="134" customFormat="false" ht="14.25" hidden="false" customHeight="false" outlineLevel="0" collapsed="false">
      <c r="A134" s="73"/>
      <c r="B134" s="73"/>
      <c r="C134" s="48"/>
      <c r="D134" s="49"/>
      <c r="E134" s="49" t="n">
        <f aca="false">IF(E133&lt;D133,E133+$B$3-D133,E133-D133)-$F$4</f>
        <v>0.0215277777777777</v>
      </c>
      <c r="F134" s="49" t="n">
        <f aca="false">IF(F133&lt;E133,F133+$B$3-E133,F133-E133)</f>
        <v>0.025</v>
      </c>
      <c r="G134" s="49" t="n">
        <f aca="false">IF(G133&lt;F133,G133+$B$3-F133,G133-F133)</f>
        <v>0.0430555555555556</v>
      </c>
      <c r="H134" s="49" t="n">
        <f aca="false">IF(H133&lt;G133,H133+$B$3-G133,H133-G133)</f>
        <v>0.0666666666666667</v>
      </c>
      <c r="I134" s="49" t="n">
        <f aca="false">IF(I133&lt;H133,I133+$B$3-H133,I133-H133)</f>
        <v>0.0256944444444444</v>
      </c>
      <c r="J134" s="49" t="n">
        <f aca="false">IF(J133&lt;I133,J133+$B$3-I133,J133-I133)</f>
        <v>0.05625</v>
      </c>
      <c r="K134" s="49" t="n">
        <f aca="false">IF(K133&lt;J133,K133+$B$3-J133,K133-J133)</f>
        <v>0.00555555555555556</v>
      </c>
      <c r="L134" s="49" t="n">
        <f aca="false">IF(L133&lt;K133,L133+$B$3-K133,L133-K133)</f>
        <v>0.0368055555555556</v>
      </c>
      <c r="M134" s="49" t="n">
        <f aca="false">IF(M133&lt;L133,M133+$B$3-L133,M133-L133)</f>
        <v>0.0229166666666667</v>
      </c>
      <c r="N134" s="49"/>
      <c r="O134" s="54"/>
    </row>
    <row r="135" customFormat="false" ht="14.25" hidden="false" customHeight="false" outlineLevel="0" collapsed="false">
      <c r="A135" s="74" t="n">
        <v>102</v>
      </c>
      <c r="B135" s="57" t="s">
        <v>143</v>
      </c>
      <c r="C135" s="57"/>
      <c r="D135" s="58" t="n">
        <f aca="false">$E$4</f>
        <v>0.895833333333333</v>
      </c>
      <c r="E135" s="58" t="n">
        <v>0.16875</v>
      </c>
      <c r="F135" s="58" t="n">
        <v>0.950694444444444</v>
      </c>
      <c r="G135" s="58" t="n">
        <v>0.993055555555556</v>
      </c>
      <c r="H135" s="58" t="n">
        <v>0.295138888888889</v>
      </c>
      <c r="I135" s="58" t="n">
        <v>0.320138888888889</v>
      </c>
      <c r="J135" s="58" t="n">
        <v>0.363888888888889</v>
      </c>
      <c r="K135" s="58" t="n">
        <v>0.377777777777778</v>
      </c>
      <c r="L135" s="58" t="n">
        <v>0.41875</v>
      </c>
      <c r="M135" s="58" t="n">
        <v>0.446527777777778</v>
      </c>
      <c r="N135" s="58" t="n">
        <f aca="false">IF(M135&lt;$D135,M135+$B$3-$D135,$B$3+M135-$D135)-$F$4</f>
        <v>0.300694444444445</v>
      </c>
      <c r="O135" s="61" t="n">
        <f aca="false">RANK(N135,$N$133:$N$153,1)</f>
        <v>7</v>
      </c>
    </row>
    <row r="136" customFormat="false" ht="14.25" hidden="false" customHeight="false" outlineLevel="0" collapsed="false">
      <c r="A136" s="74"/>
      <c r="B136" s="77"/>
      <c r="C136" s="57"/>
      <c r="D136" s="58"/>
      <c r="E136" s="58" t="n">
        <f aca="false">IF(E135&lt;D135,E135+$B$3-D135,E135-D135)-$F$4</f>
        <v>0.0229166666666666</v>
      </c>
      <c r="F136" s="58" t="n">
        <f aca="false">IF(F135&lt;E135,F135+$B$3-E135,F135-E135)</f>
        <v>0.781944444444444</v>
      </c>
      <c r="G136" s="58" t="n">
        <f aca="false">IF(G135&lt;F135,G135+$B$3-F135,G135-F135)</f>
        <v>0.0423611111111111</v>
      </c>
      <c r="H136" s="58" t="n">
        <f aca="false">IF(H135&lt;G135,H135+$B$3-G135,H135-G135)</f>
        <v>0.302083333333333</v>
      </c>
      <c r="I136" s="58" t="n">
        <f aca="false">IF(I135&lt;H135,I135+$B$3-H135,I135-H135)</f>
        <v>0.025</v>
      </c>
      <c r="J136" s="58" t="n">
        <f aca="false">IF(J135&lt;I135,J135+$B$3-I135,J135-I135)</f>
        <v>0.04375</v>
      </c>
      <c r="K136" s="58" t="n">
        <f aca="false">IF(K135&lt;J135,K135+$B$3-J135,K135-J135)</f>
        <v>0.0138888888888889</v>
      </c>
      <c r="L136" s="58" t="n">
        <f aca="false">IF(L135&lt;K135,L135+$B$3-K135,L135-K135)</f>
        <v>0.0409722222222222</v>
      </c>
      <c r="M136" s="58" t="n">
        <f aca="false">IF(M135&lt;L135,M135+$B$3-L135,M135-L135)</f>
        <v>0.0277777777777778</v>
      </c>
      <c r="N136" s="58"/>
      <c r="O136" s="61"/>
    </row>
    <row r="137" customFormat="false" ht="14.25" hidden="false" customHeight="false" outlineLevel="0" collapsed="false">
      <c r="A137" s="73" t="n">
        <v>103</v>
      </c>
      <c r="B137" s="48" t="s">
        <v>159</v>
      </c>
      <c r="C137" s="48"/>
      <c r="D137" s="49" t="n">
        <f aca="false">$E$4</f>
        <v>0.895833333333333</v>
      </c>
      <c r="E137" s="49" t="n">
        <v>0.179166666666667</v>
      </c>
      <c r="F137" s="49" t="n">
        <v>0.208333333333333</v>
      </c>
      <c r="G137" s="49" t="n">
        <v>0.242361111111111</v>
      </c>
      <c r="H137" s="49" t="s">
        <v>214</v>
      </c>
      <c r="I137" s="49" t="n">
        <v>0.292361111111111</v>
      </c>
      <c r="J137" s="49" t="s">
        <v>215</v>
      </c>
      <c r="K137" s="50" t="n">
        <v>0.33125</v>
      </c>
      <c r="L137" s="49"/>
      <c r="M137" s="49"/>
      <c r="N137" s="51" t="s">
        <v>14</v>
      </c>
      <c r="O137" s="52"/>
    </row>
    <row r="138" customFormat="false" ht="14.25" hidden="false" customHeight="false" outlineLevel="0" collapsed="false">
      <c r="A138" s="73"/>
      <c r="B138" s="76" t="s">
        <v>14</v>
      </c>
      <c r="C138" s="48"/>
      <c r="D138" s="49"/>
      <c r="E138" s="49" t="n">
        <f aca="false">IF(E137&lt;D137,E137+$B$3-D137,E137-D137)-$F$4</f>
        <v>0.0333333333333333</v>
      </c>
      <c r="F138" s="49" t="n">
        <f aca="false">IF(F137&lt;E137,F137+$B$3-E137,F137-E137)</f>
        <v>0.0291666666666667</v>
      </c>
      <c r="G138" s="49" t="n">
        <f aca="false">IF(G137&lt;F137,G137+$B$3-F137,G137-F137)</f>
        <v>0.0340277777777778</v>
      </c>
      <c r="H138" s="49" t="e">
        <f aca="false">IF(H137&lt;G137,H137+$B$3-G137,H137-G137)</f>
        <v>#VALUE!</v>
      </c>
      <c r="I138" s="49" t="e">
        <f aca="false">IF(I137&lt;H137,I137+$B$3-H137,I137-H137)</f>
        <v>#VALUE!</v>
      </c>
      <c r="J138" s="49" t="e">
        <f aca="false">IF(J137&lt;I137,J137+$B$3-I137,J137-I137)</f>
        <v>#VALUE!</v>
      </c>
      <c r="K138" s="49" t="e">
        <f aca="false">IF(K137&lt;J137,K137+$B$3-J137,K137-J137)</f>
        <v>#VALUE!</v>
      </c>
      <c r="L138" s="49" t="n">
        <f aca="false">IF(L137&lt;K137,L137+$B$3-K137,L137-K137)</f>
        <v>0.66875</v>
      </c>
      <c r="M138" s="49" t="n">
        <f aca="false">IF(M137&lt;L137,M137+$B$3-L137,M137-L137)</f>
        <v>0</v>
      </c>
      <c r="N138" s="49"/>
      <c r="O138" s="54"/>
    </row>
    <row r="139" customFormat="false" ht="14.25" hidden="false" customHeight="false" outlineLevel="0" collapsed="false">
      <c r="A139" s="74" t="n">
        <v>104</v>
      </c>
      <c r="B139" s="57" t="s">
        <v>140</v>
      </c>
      <c r="C139" s="57"/>
      <c r="D139" s="58" t="n">
        <f aca="false">$E$4</f>
        <v>0.895833333333333</v>
      </c>
      <c r="E139" s="58" t="n">
        <v>0.167361111111111</v>
      </c>
      <c r="F139" s="58" t="n">
        <v>0.193055555555556</v>
      </c>
      <c r="G139" s="58" t="n">
        <v>0.235416666666667</v>
      </c>
      <c r="H139" s="58" t="n">
        <v>0.302083333333333</v>
      </c>
      <c r="I139" s="58" t="n">
        <v>0.328472222222222</v>
      </c>
      <c r="J139" s="58" t="n">
        <v>0.366666666666667</v>
      </c>
      <c r="K139" s="58" t="n">
        <v>0.372222222222222</v>
      </c>
      <c r="L139" s="58" t="n">
        <v>0.409722222222222</v>
      </c>
      <c r="M139" s="58" t="n">
        <v>0.434027777777778</v>
      </c>
      <c r="N139" s="58" t="n">
        <f aca="false">IF(M139&lt;$D139,M139+$B$3-$D139,$B$3+M139-$D139)-$F$4</f>
        <v>0.288194444444444</v>
      </c>
      <c r="O139" s="61" t="n">
        <f aca="false">RANK(N139,$N$133:$N$153,1)</f>
        <v>6</v>
      </c>
    </row>
    <row r="140" customFormat="false" ht="14.25" hidden="false" customHeight="false" outlineLevel="0" collapsed="false">
      <c r="A140" s="74"/>
      <c r="B140" s="77"/>
      <c r="C140" s="57"/>
      <c r="D140" s="58"/>
      <c r="E140" s="58" t="n">
        <f aca="false">IF(E139&lt;D139,E139+$B$3-D139,E139-D139)-$F$4</f>
        <v>0.0215277777777777</v>
      </c>
      <c r="F140" s="58" t="n">
        <f aca="false">IF(F139&lt;E139,F139+$B$3-E139,F139-E139)</f>
        <v>0.0256944444444444</v>
      </c>
      <c r="G140" s="58" t="n">
        <f aca="false">IF(G139&lt;F139,G139+$B$3-F139,G139-F139)</f>
        <v>0.0423611111111111</v>
      </c>
      <c r="H140" s="58" t="n">
        <f aca="false">IF(H139&lt;G139,H139+$B$3-G139,H139-G139)</f>
        <v>0.0666666666666667</v>
      </c>
      <c r="I140" s="58" t="n">
        <f aca="false">IF(I139&lt;H139,I139+$B$3-H139,I139-H139)</f>
        <v>0.0263888888888889</v>
      </c>
      <c r="J140" s="58" t="n">
        <f aca="false">IF(J139&lt;I139,J139+$B$3-I139,J139-I139)</f>
        <v>0.0381944444444445</v>
      </c>
      <c r="K140" s="58" t="n">
        <f aca="false">IF(K139&lt;J139,K139+$B$3-J139,K139-J139)</f>
        <v>0.00555555555555556</v>
      </c>
      <c r="L140" s="58" t="n">
        <f aca="false">IF(L139&lt;K139,L139+$B$3-K139,L139-K139)</f>
        <v>0.0375</v>
      </c>
      <c r="M140" s="58" t="n">
        <f aca="false">IF(M139&lt;L139,M139+$B$3-L139,M139-L139)</f>
        <v>0.0243055555555556</v>
      </c>
      <c r="N140" s="58"/>
      <c r="O140" s="61"/>
    </row>
    <row r="141" customFormat="false" ht="14.25" hidden="false" customHeight="false" outlineLevel="0" collapsed="false">
      <c r="A141" s="73" t="n">
        <v>105</v>
      </c>
      <c r="B141" s="48" t="s">
        <v>151</v>
      </c>
      <c r="C141" s="48"/>
      <c r="D141" s="49" t="n">
        <f aca="false">$E$4</f>
        <v>0.895833333333333</v>
      </c>
      <c r="E141" s="49" t="n">
        <v>0.169444444444444</v>
      </c>
      <c r="F141" s="49" t="n">
        <v>0.200694444444444</v>
      </c>
      <c r="G141" s="49" t="n">
        <v>0.252777777777778</v>
      </c>
      <c r="H141" s="49" t="n">
        <v>0.315972222222222</v>
      </c>
      <c r="I141" s="49" t="n">
        <v>0.352777777777778</v>
      </c>
      <c r="J141" s="49" t="n">
        <v>0.390972222222222</v>
      </c>
      <c r="K141" s="50" t="n">
        <v>0.402083333333333</v>
      </c>
      <c r="L141" s="49" t="n">
        <v>0.434722222222222</v>
      </c>
      <c r="M141" s="49" t="n">
        <v>0.45625</v>
      </c>
      <c r="N141" s="49" t="n">
        <f aca="false">IF(M141&lt;$D141,M141+$B$3-$D141,$B$3+M141-$D141)-$F$4</f>
        <v>0.310416666666667</v>
      </c>
      <c r="O141" s="52" t="n">
        <f aca="false">RANK(N141,$N$133:$N$153,1)</f>
        <v>9</v>
      </c>
    </row>
    <row r="142" customFormat="false" ht="14.25" hidden="false" customHeight="false" outlineLevel="0" collapsed="false">
      <c r="A142" s="73" t="s">
        <v>13</v>
      </c>
      <c r="B142" s="73"/>
      <c r="C142" s="48"/>
      <c r="D142" s="49"/>
      <c r="E142" s="49" t="n">
        <f aca="false">IF(E141&lt;D141,E141+$B$3-D141,E141-D141)-$F$4</f>
        <v>0.0236111111111111</v>
      </c>
      <c r="F142" s="49" t="n">
        <f aca="false">IF(F141&lt;E141,F141+$B$3-E141,F141-E141)</f>
        <v>0.03125</v>
      </c>
      <c r="G142" s="49" t="n">
        <f aca="false">IF(G141&lt;F141,G141+$B$3-F141,G141-F141)</f>
        <v>0.0520833333333333</v>
      </c>
      <c r="H142" s="49" t="n">
        <f aca="false">IF(H141&lt;G141,H141+$B$3-G141,H141-G141)</f>
        <v>0.0631944444444444</v>
      </c>
      <c r="I142" s="49" t="n">
        <f aca="false">IF(I141&lt;H141,I141+$B$3-H141,I141-H141)</f>
        <v>0.0368055555555556</v>
      </c>
      <c r="J142" s="49" t="n">
        <f aca="false">IF(J141&lt;I141,J141+$B$3-I141,J141-I141)</f>
        <v>0.0381944444444445</v>
      </c>
      <c r="K142" s="49" t="n">
        <f aca="false">IF(K141&lt;J141,K141+$B$3-J141,K141-J141)</f>
        <v>0.0111111111111111</v>
      </c>
      <c r="L142" s="49" t="n">
        <f aca="false">IF(L141&lt;K141,L141+$B$3-K141,L141-K141)</f>
        <v>0.0326388888888889</v>
      </c>
      <c r="M142" s="49" t="n">
        <f aca="false">IF(M141&lt;L141,M141+$B$3-L141,M141-L141)</f>
        <v>0.0215277777777778</v>
      </c>
      <c r="N142" s="49"/>
      <c r="O142" s="54"/>
    </row>
    <row r="143" customFormat="false" ht="14.25" hidden="false" customHeight="false" outlineLevel="0" collapsed="false">
      <c r="A143" s="74" t="n">
        <v>106</v>
      </c>
      <c r="B143" s="57" t="s">
        <v>129</v>
      </c>
      <c r="C143" s="57"/>
      <c r="D143" s="58" t="n">
        <f aca="false">$E$4</f>
        <v>0.895833333333333</v>
      </c>
      <c r="E143" s="58" t="n">
        <v>0.164583333333333</v>
      </c>
      <c r="F143" s="58" t="n">
        <v>0.180555555555556</v>
      </c>
      <c r="G143" s="58" t="n">
        <v>0.208333333333333</v>
      </c>
      <c r="H143" s="58" t="n">
        <v>0.257638888888889</v>
      </c>
      <c r="I143" s="58" t="n">
        <v>0.284027777777778</v>
      </c>
      <c r="J143" s="58" t="n">
        <v>0.309027777777778</v>
      </c>
      <c r="K143" s="58" t="n">
        <v>0.309027777777778</v>
      </c>
      <c r="L143" s="58" t="n">
        <v>0.338194444444444</v>
      </c>
      <c r="M143" s="58" t="n">
        <v>0.359722222222222</v>
      </c>
      <c r="N143" s="58" t="n">
        <f aca="false">IF(M143&lt;$D143,M143+$B$3-$D143,$B$3+M143-$D143)-$F$4</f>
        <v>0.213888888888889</v>
      </c>
      <c r="O143" s="61" t="n">
        <f aca="false">RANK(N143,$N$133:$N$153,1)</f>
        <v>2</v>
      </c>
    </row>
    <row r="144" customFormat="false" ht="14.25" hidden="false" customHeight="false" outlineLevel="0" collapsed="false">
      <c r="A144" s="74"/>
      <c r="B144" s="77"/>
      <c r="C144" s="57"/>
      <c r="D144" s="58"/>
      <c r="E144" s="58" t="n">
        <f aca="false">IF(E143&lt;D143,E143+$B$3-D143,E143-D143)-$F$4</f>
        <v>0.0187499999999999</v>
      </c>
      <c r="F144" s="58" t="n">
        <f aca="false">IF(F143&lt;E143,F143+$B$3-E143,F143-E143)</f>
        <v>0.0159722222222222</v>
      </c>
      <c r="G144" s="58" t="n">
        <f aca="false">IF(G143&lt;F143,G143+$B$3-F143,G143-F143)</f>
        <v>0.0277777777777778</v>
      </c>
      <c r="H144" s="58" t="n">
        <f aca="false">IF(H143&lt;G143,H143+$B$3-G143,H143-G143)</f>
        <v>0.0493055555555556</v>
      </c>
      <c r="I144" s="58" t="n">
        <f aca="false">IF(I143&lt;H143,I143+$B$3-H143,I143-H143)</f>
        <v>0.0263888888888889</v>
      </c>
      <c r="J144" s="58" t="n">
        <f aca="false">IF(J143&lt;I143,J143+$B$3-I143,J143-I143)</f>
        <v>0.025</v>
      </c>
      <c r="K144" s="58" t="n">
        <f aca="false">IF(K143&lt;J143,K143+$B$3-J143,K143-J143)</f>
        <v>0</v>
      </c>
      <c r="L144" s="58" t="n">
        <f aca="false">IF(L143&lt;K143,L143+$B$3-K143,L143-K143)</f>
        <v>0.0291666666666667</v>
      </c>
      <c r="M144" s="58" t="n">
        <f aca="false">IF(M143&lt;L143,M143+$B$3-L143,M143-L143)</f>
        <v>0.0215277777777778</v>
      </c>
      <c r="N144" s="58"/>
      <c r="O144" s="61"/>
    </row>
    <row r="145" customFormat="false" ht="14.25" hidden="false" customHeight="false" outlineLevel="0" collapsed="false">
      <c r="A145" s="73" t="n">
        <v>107</v>
      </c>
      <c r="B145" s="48" t="s">
        <v>135</v>
      </c>
      <c r="C145" s="48"/>
      <c r="D145" s="49" t="n">
        <v>0.895833333333333</v>
      </c>
      <c r="E145" s="49" t="n">
        <v>0.166666666666667</v>
      </c>
      <c r="F145" s="49" t="n">
        <v>0.188888888888889</v>
      </c>
      <c r="G145" s="49" t="n">
        <v>0.225694444444444</v>
      </c>
      <c r="H145" s="49" t="n">
        <v>0.275</v>
      </c>
      <c r="I145" s="49" t="n">
        <v>0.308333333333333</v>
      </c>
      <c r="J145" s="49" t="n">
        <v>0.340972222222222</v>
      </c>
      <c r="K145" s="50" t="n">
        <v>0.347916666666667</v>
      </c>
      <c r="L145" s="49" t="n">
        <v>0.374305555555556</v>
      </c>
      <c r="M145" s="49" t="n">
        <v>0.392361111111111</v>
      </c>
      <c r="N145" s="49" t="n">
        <f aca="false">IF(M145&lt;$D145,M145+$B$3-$D145,$B$3+M145-$D145)-$F$4</f>
        <v>0.246527777777778</v>
      </c>
      <c r="O145" s="52" t="n">
        <f aca="false">RANK(N145,$N$133:$N$153,1)</f>
        <v>4</v>
      </c>
    </row>
    <row r="146" customFormat="false" ht="14.25" hidden="false" customHeight="false" outlineLevel="0" collapsed="false">
      <c r="A146" s="73"/>
      <c r="B146" s="73"/>
      <c r="C146" s="48"/>
      <c r="D146" s="49"/>
      <c r="E146" s="49" t="n">
        <f aca="false">IF(E145&lt;D145,E145+$B$3-D145,E145-D145)-$F$4</f>
        <v>0.0208333333333334</v>
      </c>
      <c r="F146" s="49" t="n">
        <f aca="false">IF(F145&lt;E145,F145+$B$3-E145,F145-E145)</f>
        <v>0.0222222222222222</v>
      </c>
      <c r="G146" s="49" t="n">
        <f aca="false">IF(G145&lt;F145,G145+$B$3-F145,G145-F145)</f>
        <v>0.0368055555555556</v>
      </c>
      <c r="H146" s="49" t="n">
        <f aca="false">IF(H145&lt;G145,H145+$B$3-G145,H145-G145)</f>
        <v>0.0493055555555556</v>
      </c>
      <c r="I146" s="49" t="n">
        <f aca="false">IF(I145&lt;H145,I145+$B$3-H145,I145-H145)</f>
        <v>0.0333333333333333</v>
      </c>
      <c r="J146" s="49" t="n">
        <f aca="false">IF(J145&lt;I145,J145+$B$3-I145,J145-I145)</f>
        <v>0.0326388888888889</v>
      </c>
      <c r="K146" s="49" t="n">
        <f aca="false">IF(K145&lt;J145,K145+$B$3-J145,K145-J145)</f>
        <v>0.00694444444444444</v>
      </c>
      <c r="L146" s="49" t="n">
        <f aca="false">IF(L145&lt;K145,L145+$B$3-K145,L145-K145)</f>
        <v>0.0263888888888889</v>
      </c>
      <c r="M146" s="49" t="n">
        <f aca="false">IF(M145&lt;L145,M145+$B$3-L145,M145-L145)</f>
        <v>0.0180555555555556</v>
      </c>
      <c r="N146" s="49"/>
      <c r="O146" s="54"/>
    </row>
    <row r="147" customFormat="false" ht="14.25" hidden="false" customHeight="false" outlineLevel="0" collapsed="false">
      <c r="A147" s="74" t="n">
        <v>108</v>
      </c>
      <c r="B147" s="57" t="s">
        <v>155</v>
      </c>
      <c r="C147" s="57"/>
      <c r="D147" s="58" t="n">
        <v>0.895833333333333</v>
      </c>
      <c r="E147" s="58" t="n">
        <v>0.16875</v>
      </c>
      <c r="F147" s="58" t="n">
        <v>0.192361111111111</v>
      </c>
      <c r="G147" s="58" t="n">
        <v>0.239583333333333</v>
      </c>
      <c r="H147" s="58" t="n">
        <v>0.302083333333333</v>
      </c>
      <c r="I147" s="58" t="n">
        <v>0.342361111111111</v>
      </c>
      <c r="J147" s="58" t="n">
        <v>0.379861111111111</v>
      </c>
      <c r="K147" s="58" t="n">
        <v>0.390277777777778</v>
      </c>
      <c r="L147" s="58" t="n">
        <v>0.435416666666667</v>
      </c>
      <c r="M147" s="58" t="n">
        <v>0.457638888888889</v>
      </c>
      <c r="N147" s="58" t="n">
        <f aca="false">IF(M147&lt;$D147,M147+$B$3-$D147,$B$3+M147-$D147)-$F$4</f>
        <v>0.311805555555556</v>
      </c>
      <c r="O147" s="61" t="n">
        <f aca="false">RANK(N147,$N$133:$N$153,1)</f>
        <v>10</v>
      </c>
    </row>
    <row r="148" customFormat="false" ht="14.25" hidden="false" customHeight="false" outlineLevel="0" collapsed="false">
      <c r="A148" s="74"/>
      <c r="B148" s="77"/>
      <c r="C148" s="57"/>
      <c r="D148" s="58"/>
      <c r="E148" s="58" t="n">
        <f aca="false">IF(E147&lt;D147,E147+$B$3-D147,E147-D147)-$F$4</f>
        <v>0.0229166666666666</v>
      </c>
      <c r="F148" s="58" t="n">
        <f aca="false">IF(F147&lt;E147,F147+$B$3-E147,F147-E147)</f>
        <v>0.0236111111111111</v>
      </c>
      <c r="G148" s="58" t="n">
        <f aca="false">IF(G147&lt;F147,G147+$B$3-F147,G147-F147)</f>
        <v>0.0472222222222222</v>
      </c>
      <c r="H148" s="58" t="n">
        <f aca="false">IF(H147&lt;G147,H147+$B$3-G147,H147-G147)</f>
        <v>0.0625</v>
      </c>
      <c r="I148" s="58" t="n">
        <f aca="false">IF(I147&lt;H147,I147+$B$3-H147,I147-H147)</f>
        <v>0.0402777777777778</v>
      </c>
      <c r="J148" s="58" t="n">
        <f aca="false">IF(J147&lt;I147,J147+$B$3-I147,J147-I147)</f>
        <v>0.0375</v>
      </c>
      <c r="K148" s="58" t="n">
        <f aca="false">IF(K147&lt;J147,K147+$B$3-J147,K147-J147)</f>
        <v>0.0104166666666667</v>
      </c>
      <c r="L148" s="58" t="n">
        <f aca="false">IF(L147&lt;K147,L147+$B$3-K147,L147-K147)</f>
        <v>0.0451388888888889</v>
      </c>
      <c r="M148" s="58" t="n">
        <f aca="false">IF(M147&lt;L147,M147+$B$3-L147,M147-L147)</f>
        <v>0.0222222222222222</v>
      </c>
      <c r="N148" s="58"/>
      <c r="O148" s="61"/>
    </row>
    <row r="149" customFormat="false" ht="14.25" hidden="false" customHeight="false" outlineLevel="0" collapsed="false">
      <c r="A149" s="73" t="n">
        <v>109</v>
      </c>
      <c r="B149" s="48" t="s">
        <v>126</v>
      </c>
      <c r="C149" s="48"/>
      <c r="D149" s="49" t="n">
        <v>0.895833333333333</v>
      </c>
      <c r="E149" s="49" t="n">
        <v>0.175</v>
      </c>
      <c r="F149" s="49" t="n">
        <v>0.175694444444444</v>
      </c>
      <c r="G149" s="49" t="n">
        <v>0.202083333333333</v>
      </c>
      <c r="H149" s="49" t="n">
        <v>0.227083333333333</v>
      </c>
      <c r="I149" s="49" t="n">
        <v>0.254166666666667</v>
      </c>
      <c r="J149" s="49" t="n">
        <v>0.277083333333333</v>
      </c>
      <c r="K149" s="50" t="n">
        <v>0.281944444444444</v>
      </c>
      <c r="L149" s="49" t="n">
        <v>0.30625</v>
      </c>
      <c r="M149" s="49" t="n">
        <v>0.320833333333333</v>
      </c>
      <c r="N149" s="49" t="n">
        <f aca="false">IF(M149&lt;$D149,M149+$B$3-$D149,$B$3+M149-$D149)-$F$4</f>
        <v>0.175</v>
      </c>
      <c r="O149" s="52" t="n">
        <f aca="false">RANK(N149,$N$133:$N$153,1)</f>
        <v>1</v>
      </c>
    </row>
    <row r="150" customFormat="false" ht="14.25" hidden="false" customHeight="false" outlineLevel="0" collapsed="false">
      <c r="A150" s="73"/>
      <c r="B150" s="73"/>
      <c r="C150" s="48"/>
      <c r="D150" s="49"/>
      <c r="E150" s="49" t="n">
        <f aca="false">IF(E149&lt;D149,E149+$B$3-D149,E149-D149)-$F$4</f>
        <v>0.0291666666666667</v>
      </c>
      <c r="F150" s="49" t="n">
        <f aca="false">IF(F149&lt;E149,F149+$B$3-E149,F149-E149)</f>
        <v>0.000694444444444445</v>
      </c>
      <c r="G150" s="49" t="n">
        <f aca="false">IF(G149&lt;F149,G149+$B$3-F149,G149-F149)</f>
        <v>0.0263888888888889</v>
      </c>
      <c r="H150" s="49" t="n">
        <f aca="false">IF(H149&lt;G149,H149+$B$3-G149,H149-G149)</f>
        <v>0.025</v>
      </c>
      <c r="I150" s="49" t="n">
        <f aca="false">IF(I149&lt;H149,I149+$B$3-H149,I149-H149)</f>
        <v>0.0270833333333333</v>
      </c>
      <c r="J150" s="49" t="n">
        <f aca="false">IF(J149&lt;I149,J149+$B$3-I149,J149-I149)</f>
        <v>0.0229166666666667</v>
      </c>
      <c r="K150" s="49" t="n">
        <f aca="false">IF(K149&lt;J149,K149+$B$3-J149,K149-J149)</f>
        <v>0.00486111111111111</v>
      </c>
      <c r="L150" s="49" t="n">
        <f aca="false">IF(L149&lt;K149,L149+$B$3-K149,L149-K149)</f>
        <v>0.0243055555555556</v>
      </c>
      <c r="M150" s="49" t="n">
        <f aca="false">IF(M149&lt;L149,M149+$B$3-L149,M149-L149)</f>
        <v>0.0145833333333333</v>
      </c>
      <c r="N150" s="49"/>
      <c r="O150" s="54"/>
    </row>
    <row r="151" customFormat="false" ht="14.25" hidden="false" customHeight="false" outlineLevel="0" collapsed="false">
      <c r="A151" s="74" t="n">
        <v>110</v>
      </c>
      <c r="B151" s="57" t="s">
        <v>131</v>
      </c>
      <c r="C151" s="57"/>
      <c r="D151" s="58" t="n">
        <v>0.895833333333333</v>
      </c>
      <c r="E151" s="58" t="n">
        <v>0.166666666666667</v>
      </c>
      <c r="F151" s="58" t="n">
        <v>0.186111111111111</v>
      </c>
      <c r="G151" s="58" t="n">
        <v>0.221527777777778</v>
      </c>
      <c r="H151" s="58" t="n">
        <v>0.258333333333333</v>
      </c>
      <c r="I151" s="58" t="n">
        <v>0.284027777777778</v>
      </c>
      <c r="J151" s="58" t="n">
        <v>0.313888888888889</v>
      </c>
      <c r="K151" s="58" t="n">
        <v>0.322916666666667</v>
      </c>
      <c r="L151" s="58" t="n">
        <v>0.352083333333333</v>
      </c>
      <c r="M151" s="58" t="n">
        <v>0.375</v>
      </c>
      <c r="N151" s="58" t="n">
        <f aca="false">IF(M151&lt;$D151,M151+$B$3-$D151,$B$3+M151-$D151)-$F$4</f>
        <v>0.229166666666667</v>
      </c>
      <c r="O151" s="61" t="n">
        <f aca="false">RANK(N151,$N$133:$N$153,1)</f>
        <v>3</v>
      </c>
    </row>
    <row r="152" customFormat="false" ht="14.25" hidden="false" customHeight="false" outlineLevel="0" collapsed="false">
      <c r="A152" s="74"/>
      <c r="B152" s="77"/>
      <c r="C152" s="57"/>
      <c r="D152" s="58"/>
      <c r="E152" s="58" t="n">
        <f aca="false">IF(E151&lt;D151,E151+$B$3-D151,E151-D151)-$F$4</f>
        <v>0.0208333333333334</v>
      </c>
      <c r="F152" s="58" t="n">
        <f aca="false">IF(F151&lt;E151,F151+$B$3-E151,F151-E151)</f>
        <v>0.0194444444444444</v>
      </c>
      <c r="G152" s="58" t="n">
        <f aca="false">IF(G151&lt;F151,G151+$B$3-F151,G151-F151)</f>
        <v>0.0354166666666667</v>
      </c>
      <c r="H152" s="58" t="n">
        <f aca="false">IF(H151&lt;G151,H151+$B$3-G151,H151-G151)</f>
        <v>0.0368055555555556</v>
      </c>
      <c r="I152" s="58" t="n">
        <f aca="false">IF(I151&lt;H151,I151+$B$3-H151,I151-H151)</f>
        <v>0.0256944444444444</v>
      </c>
      <c r="J152" s="58" t="n">
        <f aca="false">IF(J151&lt;I151,J151+$B$3-I151,J151-I151)</f>
        <v>0.0298611111111111</v>
      </c>
      <c r="K152" s="58" t="n">
        <f aca="false">IF(K151&lt;J151,K151+$B$3-J151,K151-J151)</f>
        <v>0.00902777777777778</v>
      </c>
      <c r="L152" s="58" t="n">
        <f aca="false">IF(L151&lt;K151,L151+$B$3-K151,L151-K151)</f>
        <v>0.0291666666666667</v>
      </c>
      <c r="M152" s="58" t="n">
        <f aca="false">IF(M151&lt;L151,M151+$B$3-L151,M151-L151)</f>
        <v>0.0229166666666667</v>
      </c>
      <c r="N152" s="58"/>
      <c r="O152" s="61"/>
    </row>
    <row r="153" customFormat="false" ht="14.25" hidden="false" customHeight="false" outlineLevel="0" collapsed="false">
      <c r="A153" s="73" t="n">
        <v>111</v>
      </c>
      <c r="B153" s="48" t="s">
        <v>137</v>
      </c>
      <c r="C153" s="48"/>
      <c r="D153" s="49" t="n">
        <v>0.895833333333333</v>
      </c>
      <c r="E153" s="49" t="n">
        <v>0.166666666666667</v>
      </c>
      <c r="F153" s="49" t="n">
        <v>0.188888888888889</v>
      </c>
      <c r="G153" s="49" t="n">
        <v>0.226388888888889</v>
      </c>
      <c r="H153" s="49" t="n">
        <v>0.275694444444444</v>
      </c>
      <c r="I153" s="49" t="n">
        <v>0.308333333333333</v>
      </c>
      <c r="J153" s="49" t="n">
        <v>0.342361111111111</v>
      </c>
      <c r="K153" s="50" t="n">
        <v>0.351388888888889</v>
      </c>
      <c r="L153" s="49" t="n">
        <v>0.397222222222222</v>
      </c>
      <c r="M153" s="49" t="n">
        <v>0.43125</v>
      </c>
      <c r="N153" s="49" t="n">
        <f aca="false">IF(M153&lt;$D153,M153+$B$3-$D153,$B$3+M153-$D153)-$F$4</f>
        <v>0.285416666666667</v>
      </c>
      <c r="O153" s="52" t="n">
        <f aca="false">RANK(N153,$N$133:$N$153,1)</f>
        <v>5</v>
      </c>
    </row>
    <row r="154" customFormat="false" ht="14.25" hidden="false" customHeight="false" outlineLevel="0" collapsed="false">
      <c r="A154" s="73"/>
      <c r="B154" s="73"/>
      <c r="C154" s="48"/>
      <c r="D154" s="49"/>
      <c r="E154" s="49" t="n">
        <f aca="false">IF(E153&lt;D153,E153+$B$3-D153,E153-D153)-$F$4</f>
        <v>0.0208333333333334</v>
      </c>
      <c r="F154" s="49" t="n">
        <f aca="false">IF(F153&lt;E153,F153+$B$3-E153,F153-E153)</f>
        <v>0.0222222222222222</v>
      </c>
      <c r="G154" s="49" t="n">
        <f aca="false">IF(G153&lt;F153,G153+$B$3-F153,G153-F153)</f>
        <v>0.0375</v>
      </c>
      <c r="H154" s="49" t="n">
        <f aca="false">IF(H153&lt;G153,H153+$B$3-G153,H153-G153)</f>
        <v>0.0493055555555556</v>
      </c>
      <c r="I154" s="49" t="n">
        <f aca="false">IF(I153&lt;H153,I153+$B$3-H153,I153-H153)</f>
        <v>0.0326388888888889</v>
      </c>
      <c r="J154" s="49" t="n">
        <f aca="false">IF(J153&lt;I153,J153+$B$3-I153,J153-I153)</f>
        <v>0.0340277777777778</v>
      </c>
      <c r="K154" s="49" t="n">
        <f aca="false">IF(K153&lt;J153,K153+$B$3-J153,K153-J153)</f>
        <v>0.00902777777777778</v>
      </c>
      <c r="L154" s="49" t="n">
        <f aca="false">IF(L153&lt;K153,L153+$B$3-K153,L153-K153)</f>
        <v>0.0458333333333333</v>
      </c>
      <c r="M154" s="49" t="n">
        <f aca="false">IF(M153&lt;L153,M153+$B$3-L153,M153-L153)</f>
        <v>0.0340277777777778</v>
      </c>
      <c r="N154" s="49"/>
      <c r="O154" s="54"/>
    </row>
  </sheetData>
  <mergeCells count="2">
    <mergeCell ref="A1:B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0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80" width="5.99"/>
    <col collapsed="false" customWidth="true" hidden="false" outlineLevel="0" max="6" min="6" style="25" width="34.28"/>
    <col collapsed="false" customWidth="true" hidden="false" outlineLevel="0" max="7" min="7" style="0" width="12.85"/>
    <col collapsed="false" customWidth="true" hidden="false" outlineLevel="0" max="8" min="8" style="25" width="34.56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25" width="31.7"/>
    <col collapsed="false" customWidth="true" hidden="false" outlineLevel="0" max="12" min="12" style="0" width="7.85"/>
    <col collapsed="false" customWidth="true" hidden="false" outlineLevel="0" max="13" min="13" style="0" width="11.13"/>
    <col collapsed="false" customWidth="true" hidden="false" outlineLevel="0" max="14" min="14" style="0" width="23.14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7" min="17" style="25" width="23.14"/>
    <col collapsed="false" customWidth="true" hidden="false" outlineLevel="0" max="18" min="18" style="0" width="11.13"/>
    <col collapsed="false" customWidth="true" hidden="false" outlineLevel="0" max="19" min="19" style="0" width="7.85"/>
  </cols>
  <sheetData>
    <row r="2" customFormat="false" ht="15.75" hidden="false" customHeight="false" outlineLevel="0" collapsed="false">
      <c r="B2" s="81" t="s">
        <v>216</v>
      </c>
      <c r="C2" s="81" t="s">
        <v>217</v>
      </c>
      <c r="D2" s="81" t="s">
        <v>218</v>
      </c>
      <c r="E2" s="82" t="s">
        <v>219</v>
      </c>
      <c r="F2" s="81" t="s">
        <v>220</v>
      </c>
      <c r="G2" s="81" t="s">
        <v>221</v>
      </c>
      <c r="H2" s="81" t="s">
        <v>6</v>
      </c>
      <c r="I2" s="81" t="s">
        <v>222</v>
      </c>
      <c r="J2" s="81" t="s">
        <v>223</v>
      </c>
      <c r="K2" s="81" t="s">
        <v>7</v>
      </c>
      <c r="L2" s="81" t="s">
        <v>222</v>
      </c>
      <c r="M2" s="81" t="s">
        <v>223</v>
      </c>
      <c r="N2" s="81" t="s">
        <v>8</v>
      </c>
      <c r="O2" s="81" t="s">
        <v>222</v>
      </c>
      <c r="P2" s="81" t="s">
        <v>223</v>
      </c>
      <c r="Q2" s="81" t="s">
        <v>9</v>
      </c>
      <c r="R2" s="81" t="s">
        <v>222</v>
      </c>
      <c r="S2" s="81" t="s">
        <v>223</v>
      </c>
      <c r="T2" s="81" t="s">
        <v>224</v>
      </c>
    </row>
    <row r="3" customFormat="false" ht="15.75" hidden="false" customHeight="false" outlineLevel="0" collapsed="false">
      <c r="B3" s="83" t="s">
        <v>225</v>
      </c>
      <c r="C3" s="84"/>
      <c r="D3" s="85"/>
      <c r="E3" s="86"/>
      <c r="F3" s="87"/>
      <c r="G3" s="88"/>
      <c r="H3" s="87"/>
      <c r="I3" s="84"/>
      <c r="J3" s="89"/>
      <c r="K3" s="87" t="s">
        <v>13</v>
      </c>
      <c r="L3" s="84"/>
      <c r="M3" s="89"/>
      <c r="N3" s="87" t="s">
        <v>13</v>
      </c>
      <c r="O3" s="84"/>
      <c r="P3" s="89"/>
      <c r="Q3" s="87" t="s">
        <v>13</v>
      </c>
      <c r="R3" s="89"/>
      <c r="S3" s="90"/>
    </row>
    <row r="4" customFormat="false" ht="15.75" hidden="false" customHeight="false" outlineLevel="0" collapsed="false">
      <c r="B4" s="83"/>
      <c r="C4" s="84" t="n">
        <v>101</v>
      </c>
      <c r="D4" s="85" t="n">
        <v>80</v>
      </c>
      <c r="E4" s="86" t="n">
        <v>2</v>
      </c>
      <c r="F4" s="91" t="s">
        <v>148</v>
      </c>
      <c r="G4" s="92" t="s">
        <v>226</v>
      </c>
      <c r="H4" s="91" t="s">
        <v>149</v>
      </c>
      <c r="I4" s="91" t="n">
        <v>1963</v>
      </c>
      <c r="J4" s="93" t="s">
        <v>227</v>
      </c>
      <c r="K4" s="91" t="s">
        <v>150</v>
      </c>
      <c r="L4" s="91" t="n">
        <v>1969</v>
      </c>
      <c r="M4" s="93" t="s">
        <v>228</v>
      </c>
      <c r="N4" s="87" t="s">
        <v>13</v>
      </c>
      <c r="O4" s="84"/>
      <c r="P4" s="89"/>
      <c r="Q4" s="87" t="s">
        <v>13</v>
      </c>
      <c r="R4" s="89"/>
      <c r="S4" s="90"/>
    </row>
    <row r="5" customFormat="false" ht="15.75" hidden="false" customHeight="false" outlineLevel="0" collapsed="false">
      <c r="B5" s="83"/>
      <c r="C5" s="84" t="n">
        <v>102</v>
      </c>
      <c r="D5" s="85"/>
      <c r="E5" s="86" t="n">
        <v>4</v>
      </c>
      <c r="F5" s="87" t="s">
        <v>143</v>
      </c>
      <c r="G5" s="92" t="s">
        <v>229</v>
      </c>
      <c r="H5" s="91" t="s">
        <v>144</v>
      </c>
      <c r="I5" s="84" t="n">
        <v>1982</v>
      </c>
      <c r="J5" s="93" t="s">
        <v>230</v>
      </c>
      <c r="K5" s="94" t="s">
        <v>145</v>
      </c>
      <c r="L5" s="84" t="n">
        <v>1968</v>
      </c>
      <c r="M5" s="93" t="s">
        <v>227</v>
      </c>
      <c r="N5" s="95" t="s">
        <v>146</v>
      </c>
      <c r="O5" s="84" t="n">
        <v>1972</v>
      </c>
      <c r="P5" s="93" t="s">
        <v>230</v>
      </c>
      <c r="Q5" s="94" t="s">
        <v>147</v>
      </c>
      <c r="R5" s="89" t="n">
        <v>1982</v>
      </c>
      <c r="S5" s="96" t="s">
        <v>230</v>
      </c>
    </row>
    <row r="6" customFormat="false" ht="15.75" hidden="false" customHeight="false" outlineLevel="0" collapsed="false">
      <c r="B6" s="83"/>
      <c r="C6" s="84" t="n">
        <v>103</v>
      </c>
      <c r="D6" s="85"/>
      <c r="E6" s="86" t="n">
        <v>2</v>
      </c>
      <c r="F6" s="87" t="s">
        <v>159</v>
      </c>
      <c r="G6" s="92" t="s">
        <v>231</v>
      </c>
      <c r="H6" s="94" t="s">
        <v>160</v>
      </c>
      <c r="I6" s="84" t="n">
        <v>1965</v>
      </c>
      <c r="J6" s="93" t="s">
        <v>232</v>
      </c>
      <c r="K6" s="94" t="s">
        <v>161</v>
      </c>
      <c r="L6" s="84" t="n">
        <v>1965</v>
      </c>
      <c r="M6" s="93" t="s">
        <v>227</v>
      </c>
      <c r="N6" s="87" t="s">
        <v>13</v>
      </c>
      <c r="O6" s="84"/>
      <c r="P6" s="89"/>
      <c r="Q6" s="87" t="s">
        <v>13</v>
      </c>
      <c r="R6" s="89"/>
      <c r="S6" s="90"/>
    </row>
    <row r="7" customFormat="false" ht="15.75" hidden="false" customHeight="false" outlineLevel="0" collapsed="false">
      <c r="B7" s="83"/>
      <c r="C7" s="84" t="n">
        <v>104</v>
      </c>
      <c r="D7" s="85"/>
      <c r="E7" s="86" t="n">
        <v>2</v>
      </c>
      <c r="F7" s="87" t="s">
        <v>140</v>
      </c>
      <c r="G7" s="92" t="s">
        <v>233</v>
      </c>
      <c r="H7" s="87" t="s">
        <v>141</v>
      </c>
      <c r="I7" s="84" t="n">
        <v>1979</v>
      </c>
      <c r="J7" s="93" t="s">
        <v>232</v>
      </c>
      <c r="K7" s="87" t="s">
        <v>142</v>
      </c>
      <c r="L7" s="84" t="n">
        <v>1979</v>
      </c>
      <c r="M7" s="93" t="s">
        <v>230</v>
      </c>
      <c r="N7" s="87" t="s">
        <v>13</v>
      </c>
      <c r="O7" s="84"/>
      <c r="P7" s="89"/>
      <c r="Q7" s="87" t="s">
        <v>13</v>
      </c>
      <c r="R7" s="89"/>
      <c r="S7" s="90"/>
      <c r="T7" s="97" t="s">
        <v>234</v>
      </c>
    </row>
    <row r="8" customFormat="false" ht="15.75" hidden="false" customHeight="false" outlineLevel="0" collapsed="false">
      <c r="B8" s="83"/>
      <c r="C8" s="84" t="n">
        <v>105</v>
      </c>
      <c r="D8" s="85"/>
      <c r="E8" s="86" t="n">
        <v>2</v>
      </c>
      <c r="F8" s="87" t="s">
        <v>151</v>
      </c>
      <c r="G8" s="92" t="s">
        <v>235</v>
      </c>
      <c r="H8" s="87" t="s">
        <v>152</v>
      </c>
      <c r="I8" s="84" t="n">
        <v>1979</v>
      </c>
      <c r="J8" s="93" t="s">
        <v>230</v>
      </c>
      <c r="K8" s="87" t="s">
        <v>153</v>
      </c>
      <c r="L8" s="84" t="n">
        <v>1975</v>
      </c>
      <c r="M8" s="93" t="s">
        <v>227</v>
      </c>
      <c r="N8" s="87" t="s">
        <v>154</v>
      </c>
      <c r="O8" s="84" t="n">
        <v>1978</v>
      </c>
      <c r="P8" s="93" t="s">
        <v>227</v>
      </c>
      <c r="Q8" s="87" t="s">
        <v>13</v>
      </c>
      <c r="R8" s="89"/>
      <c r="S8" s="90"/>
      <c r="T8" s="97" t="s">
        <v>236</v>
      </c>
    </row>
    <row r="9" customFormat="false" ht="15.75" hidden="false" customHeight="false" outlineLevel="0" collapsed="false">
      <c r="A9" s="98"/>
      <c r="B9" s="83"/>
      <c r="C9" s="99" t="n">
        <v>106</v>
      </c>
      <c r="D9" s="100"/>
      <c r="E9" s="101" t="n">
        <v>2</v>
      </c>
      <c r="F9" s="99" t="s">
        <v>129</v>
      </c>
      <c r="G9" s="102" t="s">
        <v>237</v>
      </c>
      <c r="H9" s="99" t="s">
        <v>130</v>
      </c>
      <c r="I9" s="99" t="n">
        <v>1976</v>
      </c>
      <c r="J9" s="103" t="s">
        <v>227</v>
      </c>
      <c r="K9" s="99" t="s">
        <v>13</v>
      </c>
      <c r="L9" s="99" t="n">
        <v>1980</v>
      </c>
      <c r="M9" s="103" t="s">
        <v>230</v>
      </c>
      <c r="N9" s="87" t="s">
        <v>13</v>
      </c>
      <c r="O9" s="84"/>
      <c r="P9" s="89"/>
      <c r="Q9" s="87" t="s">
        <v>13</v>
      </c>
      <c r="R9" s="89"/>
      <c r="S9" s="90"/>
    </row>
    <row r="10" customFormat="false" ht="15.75" hidden="false" customHeight="false" outlineLevel="0" collapsed="false">
      <c r="A10" s="104"/>
      <c r="B10" s="105"/>
      <c r="C10" s="99" t="n">
        <v>107</v>
      </c>
      <c r="D10" s="100"/>
      <c r="E10" s="101" t="n">
        <v>1</v>
      </c>
      <c r="F10" s="104" t="s">
        <v>135</v>
      </c>
      <c r="G10" s="102" t="s">
        <v>238</v>
      </c>
      <c r="H10" s="99" t="s">
        <v>136</v>
      </c>
      <c r="I10" s="99" t="n">
        <v>1980</v>
      </c>
      <c r="J10" s="103" t="s">
        <v>232</v>
      </c>
      <c r="K10" s="99" t="s">
        <v>13</v>
      </c>
      <c r="L10" s="99"/>
      <c r="M10" s="103"/>
      <c r="N10" s="87" t="s">
        <v>13</v>
      </c>
      <c r="O10" s="84"/>
      <c r="P10" s="89"/>
      <c r="Q10" s="87" t="s">
        <v>13</v>
      </c>
      <c r="R10" s="89"/>
      <c r="S10" s="90"/>
    </row>
    <row r="11" customFormat="false" ht="15.75" hidden="false" customHeight="false" outlineLevel="0" collapsed="false">
      <c r="A11" s="104"/>
      <c r="B11" s="105"/>
      <c r="C11" s="99" t="n">
        <v>108</v>
      </c>
      <c r="D11" s="100"/>
      <c r="E11" s="101" t="n">
        <v>3</v>
      </c>
      <c r="F11" s="104" t="s">
        <v>155</v>
      </c>
      <c r="G11" s="102" t="s">
        <v>239</v>
      </c>
      <c r="H11" s="99" t="s">
        <v>156</v>
      </c>
      <c r="I11" s="99" t="n">
        <v>1968</v>
      </c>
      <c r="J11" s="103" t="s">
        <v>227</v>
      </c>
      <c r="K11" s="99" t="s">
        <v>157</v>
      </c>
      <c r="L11" s="99" t="n">
        <v>1967</v>
      </c>
      <c r="M11" s="103" t="s">
        <v>227</v>
      </c>
      <c r="N11" s="106" t="s">
        <v>158</v>
      </c>
      <c r="O11" s="84" t="n">
        <v>1963</v>
      </c>
      <c r="P11" s="93" t="s">
        <v>227</v>
      </c>
      <c r="Q11" s="87" t="s">
        <v>240</v>
      </c>
      <c r="R11" s="89"/>
      <c r="S11" s="90"/>
    </row>
    <row r="12" customFormat="false" ht="15.75" hidden="false" customHeight="false" outlineLevel="0" collapsed="false">
      <c r="A12" s="104"/>
      <c r="B12" s="105"/>
      <c r="C12" s="99" t="n">
        <v>109</v>
      </c>
      <c r="D12" s="100"/>
      <c r="E12" s="101" t="n">
        <v>2</v>
      </c>
      <c r="F12" s="99" t="s">
        <v>126</v>
      </c>
      <c r="G12" s="102" t="s">
        <v>241</v>
      </c>
      <c r="H12" s="99" t="s">
        <v>127</v>
      </c>
      <c r="I12" s="99" t="n">
        <v>1986</v>
      </c>
      <c r="J12" s="103" t="s">
        <v>230</v>
      </c>
      <c r="K12" s="99" t="s">
        <v>128</v>
      </c>
      <c r="L12" s="99" t="n">
        <v>1981</v>
      </c>
      <c r="M12" s="103" t="s">
        <v>230</v>
      </c>
      <c r="N12" s="87" t="s">
        <v>13</v>
      </c>
      <c r="O12" s="84"/>
      <c r="P12" s="89"/>
      <c r="Q12" s="87" t="s">
        <v>13</v>
      </c>
      <c r="R12" s="89"/>
      <c r="S12" s="90"/>
    </row>
    <row r="13" customFormat="false" ht="15.75" hidden="false" customHeight="false" outlineLevel="0" collapsed="false">
      <c r="A13" s="104"/>
      <c r="B13" s="105"/>
      <c r="C13" s="99" t="n">
        <v>110</v>
      </c>
      <c r="D13" s="100"/>
      <c r="E13" s="101" t="n">
        <v>3</v>
      </c>
      <c r="F13" s="106" t="s">
        <v>131</v>
      </c>
      <c r="G13" s="102" t="s">
        <v>242</v>
      </c>
      <c r="H13" s="106" t="s">
        <v>132</v>
      </c>
      <c r="I13" s="99" t="n">
        <v>1989</v>
      </c>
      <c r="J13" s="103" t="s">
        <v>227</v>
      </c>
      <c r="K13" s="106" t="s">
        <v>133</v>
      </c>
      <c r="L13" s="99" t="n">
        <v>1984</v>
      </c>
      <c r="M13" s="103" t="s">
        <v>230</v>
      </c>
      <c r="N13" s="106" t="s">
        <v>134</v>
      </c>
      <c r="O13" s="84" t="n">
        <v>1981</v>
      </c>
      <c r="P13" s="93" t="s">
        <v>230</v>
      </c>
      <c r="Q13" s="87" t="s">
        <v>13</v>
      </c>
      <c r="R13" s="89"/>
      <c r="S13" s="90"/>
    </row>
    <row r="14" customFormat="false" ht="15.75" hidden="false" customHeight="false" outlineLevel="0" collapsed="false">
      <c r="A14" s="98"/>
      <c r="B14" s="83"/>
      <c r="C14" s="99" t="n">
        <v>111</v>
      </c>
      <c r="D14" s="100"/>
      <c r="E14" s="101" t="n">
        <v>2</v>
      </c>
      <c r="F14" s="99" t="s">
        <v>137</v>
      </c>
      <c r="G14" s="102" t="s">
        <v>243</v>
      </c>
      <c r="H14" s="99" t="s">
        <v>138</v>
      </c>
      <c r="I14" s="99" t="n">
        <v>1977</v>
      </c>
      <c r="J14" s="103" t="s">
        <v>230</v>
      </c>
      <c r="K14" s="99" t="s">
        <v>139</v>
      </c>
      <c r="L14" s="99" t="n">
        <v>1972</v>
      </c>
      <c r="M14" s="103" t="s">
        <v>230</v>
      </c>
      <c r="N14" s="99" t="s">
        <v>13</v>
      </c>
      <c r="O14" s="84"/>
      <c r="P14" s="89"/>
      <c r="Q14" s="87" t="s">
        <v>13</v>
      </c>
      <c r="R14" s="89"/>
      <c r="S14" s="90"/>
    </row>
    <row r="15" customFormat="false" ht="15.75" hidden="false" customHeight="false" outlineLevel="0" collapsed="false">
      <c r="A15" s="98"/>
      <c r="B15" s="83"/>
      <c r="C15" s="99" t="n">
        <v>112</v>
      </c>
      <c r="D15" s="100"/>
      <c r="F15" s="97" t="s">
        <v>244</v>
      </c>
      <c r="K15" s="97" t="s">
        <v>13</v>
      </c>
      <c r="N15" s="99"/>
      <c r="O15" s="84"/>
      <c r="P15" s="89"/>
      <c r="Q15" s="87"/>
      <c r="R15" s="89"/>
      <c r="S15" s="90"/>
    </row>
    <row r="16" customFormat="false" ht="15.75" hidden="false" customHeight="false" outlineLevel="0" collapsed="false">
      <c r="B16" s="83"/>
      <c r="C16" s="99"/>
      <c r="D16" s="100"/>
      <c r="E16" s="101"/>
      <c r="F16" s="99"/>
      <c r="G16" s="102"/>
      <c r="H16" s="99"/>
      <c r="I16" s="99"/>
      <c r="J16" s="103"/>
      <c r="K16" s="99" t="s">
        <v>13</v>
      </c>
      <c r="L16" s="99"/>
      <c r="M16" s="103"/>
      <c r="N16" s="99" t="s">
        <v>240</v>
      </c>
      <c r="O16" s="84"/>
      <c r="P16" s="89"/>
      <c r="Q16" s="87" t="s">
        <v>13</v>
      </c>
      <c r="R16" s="89"/>
      <c r="S16" s="90"/>
    </row>
    <row r="17" customFormat="false" ht="15.75" hidden="false" customHeight="false" outlineLevel="0" collapsed="false">
      <c r="B17" s="83" t="s">
        <v>245</v>
      </c>
      <c r="C17" s="84"/>
      <c r="D17" s="85"/>
      <c r="E17" s="86"/>
      <c r="F17" s="87"/>
      <c r="G17" s="92"/>
      <c r="H17" s="87"/>
      <c r="I17" s="84"/>
      <c r="J17" s="89"/>
      <c r="K17" s="87" t="s">
        <v>13</v>
      </c>
      <c r="L17" s="84"/>
      <c r="M17" s="89"/>
      <c r="N17" s="84"/>
      <c r="O17" s="84"/>
      <c r="P17" s="89"/>
      <c r="Q17" s="87"/>
      <c r="R17" s="89"/>
      <c r="S17" s="90"/>
    </row>
    <row r="18" customFormat="false" ht="89.25" hidden="false" customHeight="false" outlineLevel="0" collapsed="false">
      <c r="B18" s="83"/>
      <c r="C18" s="84" t="n">
        <v>201</v>
      </c>
      <c r="D18" s="85" t="n">
        <v>80</v>
      </c>
      <c r="E18" s="86" t="n">
        <v>2</v>
      </c>
      <c r="F18" s="91" t="s">
        <v>116</v>
      </c>
      <c r="G18" s="92" t="s">
        <v>246</v>
      </c>
      <c r="H18" s="91" t="s">
        <v>117</v>
      </c>
      <c r="I18" s="91" t="n">
        <v>1964</v>
      </c>
      <c r="J18" s="107" t="s">
        <v>247</v>
      </c>
      <c r="K18" s="91" t="s">
        <v>118</v>
      </c>
      <c r="L18" s="91" t="n">
        <v>1970</v>
      </c>
      <c r="M18" s="107" t="s">
        <v>248</v>
      </c>
      <c r="N18" s="87" t="s">
        <v>13</v>
      </c>
      <c r="O18" s="84"/>
      <c r="P18" s="89"/>
      <c r="Q18" s="87" t="s">
        <v>13</v>
      </c>
      <c r="R18" s="89"/>
      <c r="S18" s="90"/>
    </row>
    <row r="19" customFormat="false" ht="15.75" hidden="false" customHeight="false" outlineLevel="0" collapsed="false">
      <c r="B19" s="83"/>
      <c r="C19" s="84" t="n">
        <v>202</v>
      </c>
      <c r="D19" s="108" t="n">
        <v>40</v>
      </c>
      <c r="E19" s="109" t="n">
        <v>2</v>
      </c>
      <c r="F19" s="87" t="s">
        <v>51</v>
      </c>
      <c r="G19" s="92" t="n">
        <v>415478669</v>
      </c>
      <c r="H19" s="87" t="s">
        <v>52</v>
      </c>
      <c r="I19" s="110" t="n">
        <v>29708</v>
      </c>
      <c r="J19" s="93" t="s">
        <v>230</v>
      </c>
      <c r="K19" s="87" t="s">
        <v>53</v>
      </c>
      <c r="L19" s="110" t="n">
        <v>25664</v>
      </c>
      <c r="M19" s="93" t="s">
        <v>227</v>
      </c>
      <c r="N19" s="87" t="s">
        <v>13</v>
      </c>
      <c r="O19" s="84"/>
      <c r="P19" s="89"/>
      <c r="Q19" s="87" t="s">
        <v>13</v>
      </c>
      <c r="R19" s="89"/>
      <c r="S19" s="90"/>
    </row>
    <row r="20" customFormat="false" ht="15.75" hidden="false" customHeight="false" outlineLevel="0" collapsed="false">
      <c r="B20" s="83"/>
      <c r="C20" s="84" t="n">
        <v>203</v>
      </c>
      <c r="D20" s="85" t="n">
        <v>40</v>
      </c>
      <c r="E20" s="86" t="n">
        <v>1</v>
      </c>
      <c r="F20" s="87" t="s">
        <v>94</v>
      </c>
      <c r="G20" s="92" t="s">
        <v>249</v>
      </c>
      <c r="H20" s="87" t="s">
        <v>95</v>
      </c>
      <c r="I20" s="110" t="n">
        <v>31055</v>
      </c>
      <c r="J20" s="93" t="s">
        <v>230</v>
      </c>
      <c r="K20" s="87" t="s">
        <v>13</v>
      </c>
      <c r="L20" s="84"/>
      <c r="M20" s="89"/>
      <c r="N20" s="87" t="s">
        <v>13</v>
      </c>
      <c r="O20" s="84"/>
      <c r="P20" s="89"/>
      <c r="Q20" s="87" t="s">
        <v>13</v>
      </c>
      <c r="R20" s="89"/>
      <c r="S20" s="90"/>
    </row>
    <row r="21" customFormat="false" ht="15.75" hidden="false" customHeight="false" outlineLevel="0" collapsed="false">
      <c r="B21" s="83"/>
      <c r="C21" s="84" t="n">
        <v>204</v>
      </c>
      <c r="D21" s="85" t="n">
        <v>40</v>
      </c>
      <c r="E21" s="86" t="n">
        <v>1</v>
      </c>
      <c r="F21" s="87" t="s">
        <v>96</v>
      </c>
      <c r="G21" s="92" t="s">
        <v>250</v>
      </c>
      <c r="H21" s="87" t="s">
        <v>97</v>
      </c>
      <c r="I21" s="84" t="n">
        <v>1985</v>
      </c>
      <c r="J21" s="93" t="s">
        <v>230</v>
      </c>
      <c r="K21" s="87" t="s">
        <v>13</v>
      </c>
      <c r="L21" s="84"/>
      <c r="M21" s="89"/>
      <c r="N21" s="87" t="s">
        <v>13</v>
      </c>
      <c r="O21" s="84"/>
      <c r="P21" s="89"/>
      <c r="Q21" s="87" t="s">
        <v>13</v>
      </c>
      <c r="R21" s="89"/>
      <c r="S21" s="90"/>
    </row>
    <row r="22" customFormat="false" ht="15.75" hidden="false" customHeight="false" outlineLevel="0" collapsed="false">
      <c r="B22" s="83"/>
      <c r="C22" s="84" t="n">
        <v>205</v>
      </c>
      <c r="D22" s="85" t="n">
        <v>80</v>
      </c>
      <c r="E22" s="86" t="n">
        <v>2</v>
      </c>
      <c r="F22" s="106" t="s">
        <v>111</v>
      </c>
      <c r="G22" s="92" t="s">
        <v>251</v>
      </c>
      <c r="H22" s="106" t="s">
        <v>112</v>
      </c>
      <c r="I22" s="84" t="n">
        <v>1973</v>
      </c>
      <c r="J22" s="93" t="s">
        <v>232</v>
      </c>
      <c r="K22" s="106" t="s">
        <v>113</v>
      </c>
      <c r="L22" s="84" t="n">
        <v>1974</v>
      </c>
      <c r="M22" s="93" t="s">
        <v>230</v>
      </c>
      <c r="N22" s="87" t="s">
        <v>13</v>
      </c>
      <c r="O22" s="84"/>
      <c r="P22" s="89"/>
      <c r="Q22" s="87" t="s">
        <v>13</v>
      </c>
      <c r="R22" s="89"/>
      <c r="S22" s="90"/>
    </row>
    <row r="23" customFormat="false" ht="15.75" hidden="false" customHeight="false" outlineLevel="0" collapsed="false">
      <c r="B23" s="83"/>
      <c r="C23" s="84" t="n">
        <v>206</v>
      </c>
      <c r="D23" s="85"/>
      <c r="E23" s="86" t="n">
        <v>2</v>
      </c>
      <c r="F23" s="106" t="s">
        <v>122</v>
      </c>
      <c r="G23" s="92" t="s">
        <v>252</v>
      </c>
      <c r="H23" s="106" t="s">
        <v>123</v>
      </c>
      <c r="I23" s="84" t="n">
        <v>1978</v>
      </c>
      <c r="J23" s="93" t="s">
        <v>227</v>
      </c>
      <c r="K23" s="106" t="s">
        <v>124</v>
      </c>
      <c r="L23" s="84" t="n">
        <v>1973</v>
      </c>
      <c r="M23" s="93" t="s">
        <v>232</v>
      </c>
      <c r="N23" s="87" t="s">
        <v>13</v>
      </c>
      <c r="O23" s="84"/>
      <c r="P23" s="89"/>
      <c r="Q23" s="87" t="s">
        <v>13</v>
      </c>
      <c r="R23" s="89"/>
      <c r="S23" s="90"/>
    </row>
    <row r="24" customFormat="false" ht="15.75" hidden="false" customHeight="false" outlineLevel="0" collapsed="false">
      <c r="B24" s="83"/>
      <c r="C24" s="84" t="n">
        <v>207</v>
      </c>
      <c r="D24" s="85"/>
      <c r="E24" s="86" t="n">
        <v>2</v>
      </c>
      <c r="F24" s="94" t="s">
        <v>105</v>
      </c>
      <c r="G24" s="92" t="s">
        <v>253</v>
      </c>
      <c r="H24" s="94" t="s">
        <v>106</v>
      </c>
      <c r="I24" s="84" t="n">
        <v>1980</v>
      </c>
      <c r="J24" s="93" t="s">
        <v>227</v>
      </c>
      <c r="K24" s="94" t="s">
        <v>107</v>
      </c>
      <c r="L24" s="84" t="n">
        <v>1978</v>
      </c>
      <c r="M24" s="93" t="s">
        <v>227</v>
      </c>
      <c r="N24" s="87" t="s">
        <v>13</v>
      </c>
      <c r="O24" s="84"/>
      <c r="P24" s="89"/>
      <c r="Q24" s="87" t="s">
        <v>13</v>
      </c>
      <c r="R24" s="89"/>
      <c r="S24" s="90"/>
      <c r="T24" s="111" t="s">
        <v>254</v>
      </c>
    </row>
    <row r="25" customFormat="false" ht="15.75" hidden="false" customHeight="false" outlineLevel="0" collapsed="false">
      <c r="B25" s="112" t="s">
        <v>255</v>
      </c>
      <c r="C25" s="84" t="n">
        <v>208</v>
      </c>
      <c r="D25" s="85"/>
      <c r="E25" s="86" t="n">
        <v>0</v>
      </c>
      <c r="F25" s="106" t="s">
        <v>256</v>
      </c>
      <c r="G25" s="92" t="s">
        <v>257</v>
      </c>
      <c r="H25" s="106" t="s">
        <v>258</v>
      </c>
      <c r="I25" s="84" t="n">
        <v>1983</v>
      </c>
      <c r="J25" s="93" t="s">
        <v>227</v>
      </c>
      <c r="K25" s="106" t="s">
        <v>259</v>
      </c>
      <c r="L25" s="84" t="n">
        <v>1982</v>
      </c>
      <c r="M25" s="93" t="s">
        <v>227</v>
      </c>
      <c r="N25" s="87" t="s">
        <v>260</v>
      </c>
      <c r="O25" s="84" t="n">
        <v>1982</v>
      </c>
      <c r="P25" s="93" t="s">
        <v>227</v>
      </c>
      <c r="Q25" s="87" t="s">
        <v>13</v>
      </c>
      <c r="R25" s="89"/>
      <c r="S25" s="90"/>
    </row>
    <row r="26" customFormat="false" ht="15.75" hidden="false" customHeight="false" outlineLevel="0" collapsed="false">
      <c r="B26" s="83"/>
      <c r="C26" s="84" t="n">
        <v>209</v>
      </c>
      <c r="D26" s="85"/>
      <c r="E26" s="86" t="n">
        <v>2</v>
      </c>
      <c r="F26" s="87" t="s">
        <v>108</v>
      </c>
      <c r="G26" s="88" t="s">
        <v>261</v>
      </c>
      <c r="H26" s="87" t="s">
        <v>109</v>
      </c>
      <c r="I26" s="84" t="n">
        <v>1976</v>
      </c>
      <c r="J26" s="89" t="s">
        <v>230</v>
      </c>
      <c r="K26" s="87" t="s">
        <v>110</v>
      </c>
      <c r="L26" s="84" t="n">
        <v>1970</v>
      </c>
      <c r="M26" s="89" t="s">
        <v>227</v>
      </c>
      <c r="N26" s="87" t="s">
        <v>13</v>
      </c>
      <c r="O26" s="84"/>
      <c r="P26" s="89"/>
      <c r="Q26" s="87" t="s">
        <v>13</v>
      </c>
      <c r="R26" s="89"/>
      <c r="S26" s="90"/>
    </row>
    <row r="27" customFormat="false" ht="15.75" hidden="false" customHeight="false" outlineLevel="0" collapsed="false">
      <c r="B27" s="83"/>
      <c r="C27" s="84" t="n">
        <v>210</v>
      </c>
      <c r="D27" s="85"/>
      <c r="E27" s="86" t="n">
        <v>1</v>
      </c>
      <c r="F27" s="87" t="s">
        <v>103</v>
      </c>
      <c r="G27" s="106" t="s">
        <v>262</v>
      </c>
      <c r="H27" s="87" t="s">
        <v>104</v>
      </c>
      <c r="I27" s="87" t="s">
        <v>263</v>
      </c>
      <c r="J27" s="93" t="s">
        <v>232</v>
      </c>
      <c r="K27" s="87" t="s">
        <v>13</v>
      </c>
      <c r="L27" s="84"/>
      <c r="M27" s="89"/>
      <c r="N27" s="87" t="s">
        <v>13</v>
      </c>
      <c r="O27" s="84"/>
      <c r="P27" s="89"/>
      <c r="Q27" s="87" t="s">
        <v>13</v>
      </c>
      <c r="R27" s="89"/>
      <c r="S27" s="90"/>
    </row>
    <row r="28" customFormat="false" ht="15.75" hidden="false" customHeight="false" outlineLevel="0" collapsed="false">
      <c r="B28" s="83"/>
      <c r="C28" s="84" t="n">
        <v>211</v>
      </c>
      <c r="D28" s="85"/>
      <c r="E28" s="86" t="n">
        <v>2</v>
      </c>
      <c r="F28" s="106" t="s">
        <v>91</v>
      </c>
      <c r="G28" s="106" t="s">
        <v>264</v>
      </c>
      <c r="H28" s="106" t="s">
        <v>92</v>
      </c>
      <c r="I28" s="87" t="n">
        <v>1978</v>
      </c>
      <c r="J28" s="93" t="s">
        <v>227</v>
      </c>
      <c r="K28" s="87" t="s">
        <v>93</v>
      </c>
      <c r="L28" s="84" t="n">
        <v>1969</v>
      </c>
      <c r="M28" s="93" t="s">
        <v>227</v>
      </c>
      <c r="N28" s="87" t="s">
        <v>13</v>
      </c>
      <c r="O28" s="84"/>
      <c r="P28" s="89"/>
      <c r="Q28" s="87" t="s">
        <v>13</v>
      </c>
      <c r="R28" s="89"/>
      <c r="S28" s="90"/>
    </row>
    <row r="29" customFormat="false" ht="15.75" hidden="false" customHeight="false" outlineLevel="0" collapsed="false">
      <c r="B29" s="83"/>
      <c r="C29" s="84" t="n">
        <v>212</v>
      </c>
      <c r="D29" s="85"/>
      <c r="E29" s="86" t="n">
        <v>1</v>
      </c>
      <c r="F29" s="106" t="s">
        <v>114</v>
      </c>
      <c r="G29" s="106" t="s">
        <v>265</v>
      </c>
      <c r="H29" s="87" t="s">
        <v>115</v>
      </c>
      <c r="I29" s="87" t="n">
        <v>1952</v>
      </c>
      <c r="J29" s="93" t="s">
        <v>227</v>
      </c>
      <c r="K29" s="87" t="s">
        <v>13</v>
      </c>
      <c r="L29" s="84"/>
      <c r="M29" s="89"/>
      <c r="N29" s="87" t="s">
        <v>13</v>
      </c>
      <c r="O29" s="84"/>
      <c r="P29" s="89"/>
      <c r="Q29" s="87" t="s">
        <v>13</v>
      </c>
      <c r="R29" s="89"/>
      <c r="S29" s="90"/>
    </row>
    <row r="30" customFormat="false" ht="15.75" hidden="false" customHeight="false" outlineLevel="0" collapsed="false">
      <c r="B30" s="83"/>
      <c r="C30" s="84" t="n">
        <v>213</v>
      </c>
      <c r="D30" s="85"/>
      <c r="E30" s="86" t="n">
        <v>1</v>
      </c>
      <c r="F30" s="106" t="s">
        <v>89</v>
      </c>
      <c r="G30" s="106" t="s">
        <v>266</v>
      </c>
      <c r="H30" s="87" t="s">
        <v>90</v>
      </c>
      <c r="I30" s="87" t="n">
        <v>1967</v>
      </c>
      <c r="J30" s="93" t="s">
        <v>227</v>
      </c>
      <c r="K30" s="97" t="s">
        <v>13</v>
      </c>
      <c r="L30" s="84"/>
      <c r="M30" s="89"/>
      <c r="N30" s="87" t="s">
        <v>13</v>
      </c>
      <c r="O30" s="84"/>
      <c r="P30" s="89"/>
      <c r="Q30" s="87" t="s">
        <v>13</v>
      </c>
      <c r="R30" s="89"/>
      <c r="S30" s="90"/>
      <c r="T30" s="106" t="s">
        <v>267</v>
      </c>
    </row>
    <row r="31" customFormat="false" ht="15.75" hidden="false" customHeight="false" outlineLevel="0" collapsed="false">
      <c r="B31" s="83"/>
      <c r="C31" s="84" t="n">
        <v>214</v>
      </c>
      <c r="D31" s="85"/>
      <c r="E31" s="86" t="n">
        <v>1</v>
      </c>
      <c r="F31" s="106" t="s">
        <v>101</v>
      </c>
      <c r="G31" s="92" t="s">
        <v>268</v>
      </c>
      <c r="H31" s="87" t="s">
        <v>269</v>
      </c>
      <c r="I31" s="87" t="n">
        <v>1972</v>
      </c>
      <c r="J31" s="93" t="s">
        <v>230</v>
      </c>
      <c r="K31" s="87" t="s">
        <v>13</v>
      </c>
      <c r="L31" s="84"/>
      <c r="M31" s="89"/>
      <c r="N31" s="87" t="s">
        <v>13</v>
      </c>
      <c r="O31" s="84"/>
      <c r="P31" s="89"/>
      <c r="Q31" s="87" t="s">
        <v>13</v>
      </c>
      <c r="R31" s="89"/>
      <c r="S31" s="90"/>
    </row>
    <row r="32" customFormat="false" ht="15.75" hidden="false" customHeight="false" outlineLevel="0" collapsed="false">
      <c r="B32" s="83"/>
      <c r="C32" s="84" t="n">
        <v>215</v>
      </c>
      <c r="D32" s="85"/>
      <c r="E32" s="86" t="n">
        <v>2</v>
      </c>
      <c r="F32" s="106" t="s">
        <v>119</v>
      </c>
      <c r="G32" s="92" t="s">
        <v>270</v>
      </c>
      <c r="H32" s="87" t="s">
        <v>120</v>
      </c>
      <c r="I32" s="87" t="n">
        <v>1960</v>
      </c>
      <c r="J32" s="93" t="s">
        <v>230</v>
      </c>
      <c r="K32" s="87" t="s">
        <v>121</v>
      </c>
      <c r="L32" s="84" t="n">
        <v>1975</v>
      </c>
      <c r="M32" s="93" t="s">
        <v>227</v>
      </c>
      <c r="N32" s="97" t="s">
        <v>13</v>
      </c>
      <c r="O32" s="84"/>
      <c r="P32" s="89"/>
      <c r="Q32" s="87" t="s">
        <v>13</v>
      </c>
      <c r="R32" s="89"/>
      <c r="S32" s="90"/>
      <c r="T32" s="87" t="s">
        <v>271</v>
      </c>
    </row>
    <row r="33" customFormat="false" ht="15.75" hidden="false" customHeight="false" outlineLevel="0" collapsed="false">
      <c r="B33" s="83"/>
      <c r="C33" s="84" t="n">
        <v>216</v>
      </c>
      <c r="D33" s="85"/>
      <c r="E33" s="101" t="n">
        <v>2</v>
      </c>
      <c r="F33" s="99" t="s">
        <v>98</v>
      </c>
      <c r="G33" s="102" t="s">
        <v>272</v>
      </c>
      <c r="H33" s="99" t="s">
        <v>99</v>
      </c>
      <c r="I33" s="99" t="n">
        <v>1973</v>
      </c>
      <c r="J33" s="103" t="s">
        <v>230</v>
      </c>
      <c r="K33" s="99" t="s">
        <v>100</v>
      </c>
      <c r="L33" s="99" t="n">
        <v>1972</v>
      </c>
      <c r="M33" s="103" t="s">
        <v>227</v>
      </c>
      <c r="N33" s="87" t="s">
        <v>13</v>
      </c>
      <c r="O33" s="84"/>
      <c r="P33" s="89"/>
      <c r="Q33" s="87" t="s">
        <v>13</v>
      </c>
      <c r="R33" s="89"/>
      <c r="S33" s="90"/>
    </row>
    <row r="34" customFormat="false" ht="15.75" hidden="false" customHeight="false" outlineLevel="0" collapsed="false">
      <c r="B34" s="83"/>
      <c r="C34" s="84"/>
      <c r="D34" s="85"/>
      <c r="E34" s="86"/>
      <c r="F34" s="106"/>
      <c r="G34" s="92"/>
      <c r="H34" s="87"/>
      <c r="I34" s="87"/>
      <c r="J34" s="93"/>
      <c r="K34" s="87" t="s">
        <v>13</v>
      </c>
      <c r="L34" s="84"/>
      <c r="M34" s="89"/>
      <c r="N34" s="87" t="s">
        <v>13</v>
      </c>
      <c r="O34" s="84"/>
      <c r="P34" s="89"/>
      <c r="Q34" s="87" t="s">
        <v>13</v>
      </c>
      <c r="R34" s="89"/>
      <c r="S34" s="90"/>
    </row>
    <row r="35" customFormat="false" ht="15.75" hidden="false" customHeight="false" outlineLevel="0" collapsed="false">
      <c r="B35" s="83"/>
      <c r="C35" s="84"/>
      <c r="D35" s="85"/>
      <c r="E35" s="86"/>
      <c r="F35" s="87"/>
      <c r="G35" s="92"/>
      <c r="H35" s="87"/>
      <c r="I35" s="87"/>
      <c r="J35" s="93"/>
      <c r="K35" s="87"/>
      <c r="L35" s="84"/>
      <c r="M35" s="89"/>
      <c r="N35" s="84"/>
      <c r="O35" s="84"/>
      <c r="P35" s="89"/>
      <c r="Q35" s="87" t="s">
        <v>13</v>
      </c>
      <c r="R35" s="89"/>
      <c r="S35" s="90"/>
    </row>
    <row r="36" customFormat="false" ht="15.75" hidden="false" customHeight="false" outlineLevel="0" collapsed="false">
      <c r="B36" s="83" t="s">
        <v>273</v>
      </c>
      <c r="C36" s="84"/>
      <c r="D36" s="85"/>
      <c r="E36" s="86"/>
      <c r="F36" s="87"/>
      <c r="G36" s="88"/>
      <c r="H36" s="87"/>
      <c r="I36" s="84"/>
      <c r="J36" s="89"/>
      <c r="K36" s="87" t="s">
        <v>13</v>
      </c>
      <c r="L36" s="84"/>
      <c r="M36" s="89"/>
      <c r="N36" s="84"/>
      <c r="O36" s="84"/>
      <c r="P36" s="89"/>
      <c r="Q36" s="87" t="s">
        <v>13</v>
      </c>
      <c r="R36" s="89"/>
      <c r="S36" s="90"/>
    </row>
    <row r="37" customFormat="false" ht="15.75" hidden="false" customHeight="false" outlineLevel="0" collapsed="false">
      <c r="B37" s="83"/>
      <c r="C37" s="84" t="n">
        <v>301</v>
      </c>
      <c r="D37" s="85" t="n">
        <v>40</v>
      </c>
      <c r="E37" s="86" t="n">
        <v>1</v>
      </c>
      <c r="F37" s="91" t="s">
        <v>56</v>
      </c>
      <c r="G37" s="91" t="s">
        <v>274</v>
      </c>
      <c r="H37" s="91" t="s">
        <v>57</v>
      </c>
      <c r="I37" s="91" t="n">
        <v>1976</v>
      </c>
      <c r="J37" s="93" t="s">
        <v>232</v>
      </c>
      <c r="K37" s="87" t="s">
        <v>13</v>
      </c>
      <c r="L37" s="84"/>
      <c r="M37" s="89"/>
      <c r="N37" s="87" t="s">
        <v>13</v>
      </c>
      <c r="O37" s="84"/>
      <c r="P37" s="89"/>
      <c r="Q37" s="87" t="s">
        <v>13</v>
      </c>
      <c r="R37" s="89"/>
      <c r="S37" s="90"/>
    </row>
    <row r="38" customFormat="false" ht="25.5" hidden="false" customHeight="false" outlineLevel="0" collapsed="false">
      <c r="B38" s="83"/>
      <c r="C38" s="84" t="n">
        <v>302</v>
      </c>
      <c r="D38" s="85" t="n">
        <v>40</v>
      </c>
      <c r="E38" s="86" t="n">
        <v>1</v>
      </c>
      <c r="F38" s="91" t="s">
        <v>54</v>
      </c>
      <c r="G38" s="113" t="s">
        <v>275</v>
      </c>
      <c r="H38" s="91" t="s">
        <v>55</v>
      </c>
      <c r="I38" s="91" t="n">
        <v>1974</v>
      </c>
      <c r="J38" s="107" t="s">
        <v>276</v>
      </c>
      <c r="K38" s="87" t="s">
        <v>13</v>
      </c>
      <c r="L38" s="84"/>
      <c r="M38" s="89"/>
      <c r="N38" s="87" t="s">
        <v>13</v>
      </c>
      <c r="O38" s="84"/>
      <c r="P38" s="89"/>
      <c r="Q38" s="87" t="s">
        <v>13</v>
      </c>
      <c r="R38" s="89"/>
      <c r="S38" s="90"/>
    </row>
    <row r="39" customFormat="false" ht="15.75" hidden="false" customHeight="false" outlineLevel="0" collapsed="false">
      <c r="B39" s="83"/>
      <c r="C39" s="84" t="n">
        <v>303</v>
      </c>
      <c r="D39" s="85" t="n">
        <v>40</v>
      </c>
      <c r="E39" s="86" t="n">
        <v>1</v>
      </c>
      <c r="F39" s="94" t="s">
        <v>67</v>
      </c>
      <c r="G39" s="113" t="s">
        <v>277</v>
      </c>
      <c r="H39" s="94" t="s">
        <v>68</v>
      </c>
      <c r="I39" s="84" t="n">
        <v>1972</v>
      </c>
      <c r="J39" s="93" t="s">
        <v>232</v>
      </c>
      <c r="K39" s="87" t="s">
        <v>13</v>
      </c>
      <c r="L39" s="84"/>
      <c r="M39" s="89"/>
      <c r="N39" s="87" t="s">
        <v>13</v>
      </c>
      <c r="O39" s="84"/>
      <c r="P39" s="89"/>
      <c r="Q39" s="87" t="s">
        <v>13</v>
      </c>
      <c r="R39" s="89"/>
      <c r="S39" s="90"/>
    </row>
    <row r="40" customFormat="false" ht="15.75" hidden="false" customHeight="false" outlineLevel="0" collapsed="false">
      <c r="B40" s="83"/>
      <c r="C40" s="84" t="n">
        <v>304</v>
      </c>
      <c r="D40" s="85"/>
      <c r="E40" s="86" t="n">
        <v>1</v>
      </c>
      <c r="F40" s="94" t="s">
        <v>71</v>
      </c>
      <c r="G40" s="113" t="s">
        <v>278</v>
      </c>
      <c r="H40" s="94" t="s">
        <v>72</v>
      </c>
      <c r="I40" s="84" t="n">
        <v>1974</v>
      </c>
      <c r="J40" s="93" t="s">
        <v>227</v>
      </c>
      <c r="K40" s="87" t="s">
        <v>13</v>
      </c>
      <c r="L40" s="84"/>
      <c r="M40" s="89"/>
      <c r="N40" s="87" t="s">
        <v>13</v>
      </c>
      <c r="O40" s="84"/>
      <c r="P40" s="89"/>
      <c r="Q40" s="87" t="s">
        <v>13</v>
      </c>
      <c r="R40" s="89"/>
      <c r="S40" s="90"/>
    </row>
    <row r="41" customFormat="false" ht="15.75" hidden="false" customHeight="false" outlineLevel="0" collapsed="false">
      <c r="B41" s="112"/>
      <c r="C41" s="84" t="n">
        <v>305</v>
      </c>
      <c r="D41" s="85"/>
      <c r="E41" s="86" t="n">
        <v>1</v>
      </c>
      <c r="F41" s="87" t="s">
        <v>279</v>
      </c>
      <c r="G41" s="113" t="s">
        <v>280</v>
      </c>
      <c r="H41" s="87" t="s">
        <v>45</v>
      </c>
      <c r="I41" s="84"/>
      <c r="J41" s="93" t="s">
        <v>227</v>
      </c>
      <c r="K41" s="87" t="s">
        <v>13</v>
      </c>
      <c r="L41" s="114"/>
      <c r="M41" s="89"/>
      <c r="N41" s="87" t="s">
        <v>13</v>
      </c>
      <c r="O41" s="84"/>
      <c r="P41" s="89"/>
      <c r="Q41" s="87" t="s">
        <v>13</v>
      </c>
      <c r="R41" s="89"/>
      <c r="S41" s="90"/>
    </row>
    <row r="42" customFormat="false" ht="15.75" hidden="false" customHeight="false" outlineLevel="0" collapsed="false">
      <c r="B42" s="83"/>
      <c r="C42" s="84" t="n">
        <v>306</v>
      </c>
      <c r="D42" s="85"/>
      <c r="E42" s="86" t="n">
        <v>1</v>
      </c>
      <c r="F42" s="87" t="s">
        <v>58</v>
      </c>
      <c r="G42" s="113" t="s">
        <v>281</v>
      </c>
      <c r="H42" s="87" t="s">
        <v>59</v>
      </c>
      <c r="I42" s="84" t="n">
        <v>1974</v>
      </c>
      <c r="J42" s="89" t="s">
        <v>232</v>
      </c>
      <c r="K42" s="87" t="s">
        <v>13</v>
      </c>
      <c r="L42" s="84"/>
      <c r="M42" s="89"/>
      <c r="N42" s="87" t="s">
        <v>13</v>
      </c>
      <c r="O42" s="84"/>
      <c r="P42" s="89"/>
      <c r="Q42" s="87" t="s">
        <v>13</v>
      </c>
      <c r="R42" s="89"/>
      <c r="S42" s="90"/>
    </row>
    <row r="43" customFormat="false" ht="15.75" hidden="false" customHeight="false" outlineLevel="0" collapsed="false">
      <c r="B43" s="83"/>
      <c r="C43" s="84" t="n">
        <v>307</v>
      </c>
      <c r="D43" s="85"/>
      <c r="F43" s="97" t="s">
        <v>13</v>
      </c>
      <c r="H43" s="97" t="s">
        <v>13</v>
      </c>
      <c r="J43" s="97" t="s">
        <v>13</v>
      </c>
      <c r="K43" s="87" t="s">
        <v>13</v>
      </c>
      <c r="L43" s="84"/>
      <c r="M43" s="89"/>
      <c r="N43" s="87" t="s">
        <v>13</v>
      </c>
      <c r="O43" s="84"/>
      <c r="P43" s="89"/>
      <c r="Q43" s="87" t="s">
        <v>13</v>
      </c>
      <c r="R43" s="89"/>
      <c r="S43" s="90"/>
    </row>
    <row r="44" customFormat="false" ht="15.75" hidden="false" customHeight="false" outlineLevel="0" collapsed="false">
      <c r="B44" s="83"/>
      <c r="C44" s="84" t="n">
        <v>308</v>
      </c>
      <c r="D44" s="85"/>
      <c r="E44" s="86" t="n">
        <v>1</v>
      </c>
      <c r="F44" s="87" t="s">
        <v>46</v>
      </c>
      <c r="G44" s="88" t="s">
        <v>282</v>
      </c>
      <c r="H44" s="87" t="s">
        <v>46</v>
      </c>
      <c r="I44" s="84" t="n">
        <v>1963</v>
      </c>
      <c r="J44" s="89" t="s">
        <v>232</v>
      </c>
      <c r="K44" s="87" t="s">
        <v>13</v>
      </c>
      <c r="L44" s="84"/>
      <c r="M44" s="89"/>
      <c r="N44" s="87" t="s">
        <v>13</v>
      </c>
      <c r="O44" s="84"/>
      <c r="P44" s="89"/>
      <c r="Q44" s="87" t="s">
        <v>13</v>
      </c>
      <c r="R44" s="89"/>
      <c r="S44" s="90"/>
    </row>
    <row r="45" customFormat="false" ht="15.75" hidden="false" customHeight="false" outlineLevel="0" collapsed="false">
      <c r="B45" s="83"/>
      <c r="C45" s="84" t="n">
        <v>309</v>
      </c>
      <c r="D45" s="85"/>
      <c r="E45" s="86" t="n">
        <v>1</v>
      </c>
      <c r="F45" s="87" t="s">
        <v>73</v>
      </c>
      <c r="G45" s="106" t="s">
        <v>283</v>
      </c>
      <c r="H45" s="87" t="s">
        <v>74</v>
      </c>
      <c r="I45" s="84" t="n">
        <v>1977</v>
      </c>
      <c r="J45" s="93" t="s">
        <v>232</v>
      </c>
      <c r="K45" s="97" t="s">
        <v>13</v>
      </c>
      <c r="L45" s="84"/>
      <c r="M45" s="89"/>
      <c r="N45" s="87" t="s">
        <v>13</v>
      </c>
      <c r="O45" s="84"/>
      <c r="P45" s="89"/>
      <c r="Q45" s="87" t="s">
        <v>13</v>
      </c>
      <c r="R45" s="89"/>
      <c r="S45" s="90"/>
      <c r="T45" s="87" t="s">
        <v>284</v>
      </c>
    </row>
    <row r="46" customFormat="false" ht="15.75" hidden="false" customHeight="false" outlineLevel="0" collapsed="false">
      <c r="B46" s="83"/>
      <c r="C46" s="84" t="n">
        <v>310</v>
      </c>
      <c r="D46" s="85"/>
      <c r="E46" s="86" t="n">
        <v>1</v>
      </c>
      <c r="F46" s="87" t="s">
        <v>75</v>
      </c>
      <c r="G46" s="106" t="s">
        <v>285</v>
      </c>
      <c r="H46" s="87" t="s">
        <v>76</v>
      </c>
      <c r="I46" s="84" t="n">
        <v>1966</v>
      </c>
      <c r="J46" s="93" t="s">
        <v>232</v>
      </c>
      <c r="K46" s="97" t="s">
        <v>13</v>
      </c>
      <c r="L46" s="84"/>
      <c r="M46" s="89"/>
      <c r="N46" s="87" t="s">
        <v>13</v>
      </c>
      <c r="O46" s="84"/>
      <c r="P46" s="89"/>
      <c r="Q46" s="87" t="s">
        <v>13</v>
      </c>
      <c r="R46" s="89"/>
      <c r="S46" s="90"/>
      <c r="T46" s="87" t="s">
        <v>286</v>
      </c>
    </row>
    <row r="47" customFormat="false" ht="15.75" hidden="false" customHeight="false" outlineLevel="0" collapsed="false">
      <c r="B47" s="83"/>
      <c r="C47" s="84" t="n">
        <v>311</v>
      </c>
      <c r="D47" s="85"/>
      <c r="E47" s="86" t="n">
        <v>1</v>
      </c>
      <c r="F47" s="87" t="s">
        <v>47</v>
      </c>
      <c r="G47" s="106" t="s">
        <v>287</v>
      </c>
      <c r="H47" s="87" t="s">
        <v>48</v>
      </c>
      <c r="I47" s="84" t="n">
        <v>1972</v>
      </c>
      <c r="J47" s="93" t="s">
        <v>232</v>
      </c>
      <c r="K47" s="97" t="s">
        <v>13</v>
      </c>
      <c r="L47" s="84"/>
      <c r="M47" s="89"/>
      <c r="N47" s="87" t="s">
        <v>13</v>
      </c>
      <c r="O47" s="84"/>
      <c r="P47" s="89"/>
      <c r="Q47" s="87" t="s">
        <v>13</v>
      </c>
      <c r="R47" s="89"/>
      <c r="S47" s="90"/>
      <c r="T47" s="87" t="s">
        <v>288</v>
      </c>
    </row>
    <row r="48" customFormat="false" ht="15.75" hidden="false" customHeight="false" outlineLevel="0" collapsed="false">
      <c r="B48" s="83"/>
      <c r="C48" s="84" t="n">
        <v>312</v>
      </c>
      <c r="D48" s="85"/>
      <c r="E48" s="86" t="n">
        <v>1</v>
      </c>
      <c r="F48" s="87" t="s">
        <v>38</v>
      </c>
      <c r="G48" s="106" t="s">
        <v>289</v>
      </c>
      <c r="H48" s="87" t="s">
        <v>39</v>
      </c>
      <c r="I48" s="84" t="n">
        <v>1985</v>
      </c>
      <c r="J48" s="93" t="s">
        <v>230</v>
      </c>
      <c r="K48" s="97" t="s">
        <v>13</v>
      </c>
      <c r="L48" s="84"/>
      <c r="M48" s="89"/>
      <c r="N48" s="87" t="s">
        <v>13</v>
      </c>
      <c r="O48" s="84"/>
      <c r="P48" s="89"/>
      <c r="Q48" s="87" t="s">
        <v>13</v>
      </c>
      <c r="R48" s="89"/>
      <c r="S48" s="90"/>
      <c r="T48" s="87" t="s">
        <v>290</v>
      </c>
    </row>
    <row r="49" customFormat="false" ht="15.75" hidden="false" customHeight="false" outlineLevel="0" collapsed="false">
      <c r="B49" s="83"/>
      <c r="C49" s="84" t="n">
        <v>313</v>
      </c>
      <c r="D49" s="85"/>
      <c r="E49" s="86" t="n">
        <v>1</v>
      </c>
      <c r="F49" s="87" t="s">
        <v>49</v>
      </c>
      <c r="G49" s="113" t="n">
        <v>407482456</v>
      </c>
      <c r="H49" s="87" t="s">
        <v>50</v>
      </c>
      <c r="I49" s="84" t="n">
        <v>1971</v>
      </c>
      <c r="J49" s="93" t="s">
        <v>232</v>
      </c>
      <c r="K49" s="87" t="s">
        <v>13</v>
      </c>
      <c r="L49" s="84"/>
      <c r="M49" s="89"/>
      <c r="N49" s="87" t="s">
        <v>13</v>
      </c>
      <c r="O49" s="84"/>
      <c r="P49" s="89"/>
      <c r="Q49" s="87" t="s">
        <v>13</v>
      </c>
      <c r="R49" s="89"/>
      <c r="S49" s="90"/>
    </row>
    <row r="50" customFormat="false" ht="15.75" hidden="false" customHeight="false" outlineLevel="0" collapsed="false">
      <c r="B50" s="83"/>
      <c r="C50" s="84" t="n">
        <v>314</v>
      </c>
      <c r="D50" s="85"/>
      <c r="E50" s="86" t="n">
        <v>1</v>
      </c>
      <c r="F50" s="106" t="s">
        <v>69</v>
      </c>
      <c r="G50" s="113" t="n">
        <v>408353646</v>
      </c>
      <c r="H50" s="106" t="s">
        <v>70</v>
      </c>
      <c r="I50" s="84" t="n">
        <v>1978</v>
      </c>
      <c r="J50" s="93" t="s">
        <v>227</v>
      </c>
      <c r="K50" s="87" t="s">
        <v>13</v>
      </c>
      <c r="L50" s="84"/>
      <c r="M50" s="89"/>
      <c r="N50" s="87" t="s">
        <v>13</v>
      </c>
      <c r="O50" s="84"/>
      <c r="P50" s="89"/>
      <c r="Q50" s="87" t="s">
        <v>13</v>
      </c>
      <c r="R50" s="89"/>
      <c r="S50" s="90"/>
    </row>
    <row r="51" customFormat="false" ht="15.75" hidden="false" customHeight="false" outlineLevel="0" collapsed="false">
      <c r="B51" s="83"/>
      <c r="C51" s="84" t="n">
        <v>315</v>
      </c>
      <c r="D51" s="85"/>
      <c r="E51" s="86" t="n">
        <v>2</v>
      </c>
      <c r="F51" s="87" t="s">
        <v>206</v>
      </c>
      <c r="G51" s="113" t="s">
        <v>291</v>
      </c>
      <c r="H51" s="87" t="s">
        <v>292</v>
      </c>
      <c r="I51" s="84" t="n">
        <v>1985</v>
      </c>
      <c r="J51" s="93" t="s">
        <v>227</v>
      </c>
      <c r="K51" s="87" t="s">
        <v>293</v>
      </c>
      <c r="L51" s="84" t="n">
        <v>1979</v>
      </c>
      <c r="M51" s="93" t="s">
        <v>227</v>
      </c>
      <c r="N51" s="87" t="s">
        <v>13</v>
      </c>
      <c r="O51" s="84"/>
      <c r="P51" s="89"/>
      <c r="Q51" s="87" t="s">
        <v>13</v>
      </c>
      <c r="R51" s="89"/>
      <c r="S51" s="90"/>
    </row>
    <row r="52" customFormat="false" ht="15.75" hidden="false" customHeight="false" outlineLevel="0" collapsed="false">
      <c r="B52" s="83"/>
      <c r="C52" s="84" t="n">
        <v>316</v>
      </c>
      <c r="D52" s="85"/>
      <c r="E52" s="86" t="n">
        <v>1</v>
      </c>
      <c r="F52" s="106" t="s">
        <v>36</v>
      </c>
      <c r="G52" s="113" t="s">
        <v>294</v>
      </c>
      <c r="H52" s="87" t="s">
        <v>37</v>
      </c>
      <c r="I52" s="84" t="n">
        <v>1985</v>
      </c>
      <c r="J52" s="93" t="s">
        <v>227</v>
      </c>
      <c r="K52" s="87" t="s">
        <v>13</v>
      </c>
      <c r="L52" s="84"/>
      <c r="M52" s="89"/>
      <c r="N52" s="87" t="s">
        <v>13</v>
      </c>
      <c r="O52" s="84"/>
      <c r="P52" s="89"/>
      <c r="Q52" s="87" t="s">
        <v>13</v>
      </c>
      <c r="R52" s="89"/>
      <c r="S52" s="90"/>
    </row>
    <row r="53" customFormat="false" ht="15.75" hidden="false" customHeight="true" outlineLevel="0" collapsed="false">
      <c r="B53" s="83"/>
      <c r="C53" s="84" t="n">
        <v>317</v>
      </c>
      <c r="D53" s="85"/>
      <c r="E53" s="86" t="n">
        <v>1</v>
      </c>
      <c r="F53" s="106" t="s">
        <v>60</v>
      </c>
      <c r="G53" s="113" t="s">
        <v>295</v>
      </c>
      <c r="H53" s="87" t="s">
        <v>61</v>
      </c>
      <c r="I53" s="84" t="n">
        <v>1962</v>
      </c>
      <c r="J53" s="93" t="s">
        <v>296</v>
      </c>
      <c r="K53" s="87" t="s">
        <v>13</v>
      </c>
      <c r="L53" s="84"/>
      <c r="M53" s="89"/>
      <c r="N53" s="87" t="s">
        <v>13</v>
      </c>
      <c r="O53" s="84"/>
      <c r="P53" s="89"/>
      <c r="Q53" s="87" t="s">
        <v>13</v>
      </c>
      <c r="R53" s="89"/>
      <c r="S53" s="90"/>
    </row>
    <row r="54" customFormat="false" ht="15.75" hidden="false" customHeight="true" outlineLevel="0" collapsed="false">
      <c r="B54" s="83"/>
      <c r="C54" s="84" t="n">
        <v>318</v>
      </c>
      <c r="D54" s="85"/>
      <c r="E54" s="86" t="n">
        <v>1</v>
      </c>
      <c r="F54" s="106" t="s">
        <v>77</v>
      </c>
      <c r="G54" s="113" t="s">
        <v>297</v>
      </c>
      <c r="H54" s="87" t="s">
        <v>78</v>
      </c>
      <c r="I54" s="84" t="n">
        <v>1977</v>
      </c>
      <c r="J54" s="93" t="s">
        <v>230</v>
      </c>
      <c r="K54" s="87" t="s">
        <v>13</v>
      </c>
      <c r="L54" s="84"/>
      <c r="M54" s="89"/>
      <c r="N54" s="87" t="s">
        <v>13</v>
      </c>
      <c r="O54" s="84"/>
      <c r="P54" s="89"/>
      <c r="Q54" s="87" t="s">
        <v>13</v>
      </c>
      <c r="R54" s="89"/>
      <c r="S54" s="90"/>
    </row>
    <row r="55" customFormat="false" ht="15.75" hidden="false" customHeight="true" outlineLevel="0" collapsed="false">
      <c r="B55" s="83"/>
      <c r="C55" s="84" t="n">
        <v>319</v>
      </c>
      <c r="D55" s="85"/>
      <c r="E55" s="86" t="n">
        <v>1</v>
      </c>
      <c r="F55" s="106" t="s">
        <v>79</v>
      </c>
      <c r="G55" s="113" t="s">
        <v>298</v>
      </c>
      <c r="H55" s="106" t="s">
        <v>80</v>
      </c>
      <c r="I55" s="84" t="n">
        <v>1978</v>
      </c>
      <c r="J55" s="93" t="s">
        <v>230</v>
      </c>
      <c r="K55" s="87" t="s">
        <v>13</v>
      </c>
      <c r="L55" s="84"/>
      <c r="M55" s="89"/>
      <c r="N55" s="87" t="s">
        <v>13</v>
      </c>
      <c r="O55" s="84"/>
      <c r="P55" s="89"/>
      <c r="Q55" s="87" t="s">
        <v>13</v>
      </c>
      <c r="R55" s="89"/>
      <c r="S55" s="90"/>
    </row>
    <row r="56" customFormat="false" ht="15.75" hidden="false" customHeight="true" outlineLevel="0" collapsed="false">
      <c r="B56" s="83"/>
      <c r="C56" s="84" t="n">
        <v>320</v>
      </c>
      <c r="D56" s="85"/>
      <c r="E56" s="86" t="n">
        <v>1</v>
      </c>
      <c r="F56" s="106" t="s">
        <v>40</v>
      </c>
      <c r="G56" s="113" t="s">
        <v>299</v>
      </c>
      <c r="H56" s="87" t="s">
        <v>41</v>
      </c>
      <c r="I56" s="84" t="n">
        <v>1976</v>
      </c>
      <c r="J56" s="93" t="s">
        <v>227</v>
      </c>
      <c r="K56" s="87" t="s">
        <v>13</v>
      </c>
      <c r="L56" s="84"/>
      <c r="M56" s="89"/>
      <c r="N56" s="87" t="s">
        <v>13</v>
      </c>
      <c r="O56" s="84"/>
      <c r="P56" s="89"/>
      <c r="Q56" s="87" t="s">
        <v>13</v>
      </c>
      <c r="R56" s="89"/>
      <c r="S56" s="90"/>
    </row>
    <row r="57" customFormat="false" ht="15.75" hidden="false" customHeight="true" outlineLevel="0" collapsed="false">
      <c r="B57" s="83"/>
      <c r="C57" s="84" t="n">
        <v>321</v>
      </c>
      <c r="D57" s="85"/>
      <c r="E57" s="86" t="n">
        <v>1</v>
      </c>
      <c r="F57" s="106" t="s">
        <v>81</v>
      </c>
      <c r="G57" s="113" t="s">
        <v>300</v>
      </c>
      <c r="H57" s="87" t="s">
        <v>82</v>
      </c>
      <c r="I57" s="84" t="n">
        <v>1976</v>
      </c>
      <c r="J57" s="93" t="s">
        <v>230</v>
      </c>
      <c r="K57" s="87" t="s">
        <v>13</v>
      </c>
      <c r="L57" s="84"/>
      <c r="M57" s="89"/>
      <c r="N57" s="87" t="s">
        <v>13</v>
      </c>
      <c r="O57" s="84"/>
      <c r="P57" s="89"/>
      <c r="Q57" s="87" t="s">
        <v>13</v>
      </c>
      <c r="R57" s="89"/>
      <c r="S57" s="90"/>
    </row>
    <row r="58" customFormat="false" ht="15.75" hidden="false" customHeight="true" outlineLevel="0" collapsed="false">
      <c r="B58" s="83"/>
      <c r="C58" s="84" t="n">
        <v>322</v>
      </c>
      <c r="D58" s="85"/>
      <c r="E58" s="86" t="n">
        <v>1</v>
      </c>
      <c r="F58" s="106" t="s">
        <v>83</v>
      </c>
      <c r="G58" s="113" t="s">
        <v>301</v>
      </c>
      <c r="H58" s="87" t="s">
        <v>84</v>
      </c>
      <c r="I58" s="84" t="n">
        <v>1974</v>
      </c>
      <c r="J58" s="93" t="s">
        <v>227</v>
      </c>
      <c r="K58" s="87" t="s">
        <v>13</v>
      </c>
      <c r="L58" s="84"/>
      <c r="M58" s="89"/>
      <c r="N58" s="87" t="s">
        <v>13</v>
      </c>
      <c r="O58" s="84"/>
      <c r="P58" s="89"/>
      <c r="Q58" s="87" t="s">
        <v>13</v>
      </c>
      <c r="R58" s="89"/>
      <c r="S58" s="90"/>
    </row>
    <row r="59" customFormat="false" ht="15.75" hidden="false" customHeight="true" outlineLevel="0" collapsed="false">
      <c r="B59" s="83"/>
      <c r="C59" s="84" t="n">
        <v>323</v>
      </c>
      <c r="D59" s="85"/>
      <c r="E59" s="86" t="n">
        <v>1</v>
      </c>
      <c r="F59" s="115" t="s">
        <v>42</v>
      </c>
      <c r="G59" s="113" t="s">
        <v>302</v>
      </c>
      <c r="H59" s="87" t="s">
        <v>43</v>
      </c>
      <c r="I59" s="84" t="n">
        <v>1984</v>
      </c>
      <c r="J59" s="93" t="s">
        <v>227</v>
      </c>
      <c r="K59" s="87" t="s">
        <v>13</v>
      </c>
      <c r="L59" s="84"/>
      <c r="M59" s="89"/>
      <c r="N59" s="87" t="s">
        <v>13</v>
      </c>
      <c r="O59" s="84"/>
      <c r="P59" s="89"/>
      <c r="Q59" s="87" t="s">
        <v>13</v>
      </c>
      <c r="R59" s="89"/>
      <c r="S59" s="90"/>
    </row>
    <row r="60" customFormat="false" ht="15.75" hidden="false" customHeight="true" outlineLevel="0" collapsed="false">
      <c r="B60" s="83"/>
      <c r="C60" s="84" t="n">
        <v>324</v>
      </c>
      <c r="D60" s="85"/>
      <c r="E60" s="86" t="n">
        <v>1</v>
      </c>
      <c r="F60" s="106" t="s">
        <v>85</v>
      </c>
      <c r="G60" s="113" t="s">
        <v>303</v>
      </c>
      <c r="H60" s="87" t="s">
        <v>86</v>
      </c>
      <c r="I60" s="84" t="n">
        <v>1980</v>
      </c>
      <c r="J60" s="93" t="s">
        <v>227</v>
      </c>
      <c r="K60" s="87" t="s">
        <v>13</v>
      </c>
      <c r="L60" s="84"/>
      <c r="M60" s="89"/>
      <c r="N60" s="87" t="s">
        <v>13</v>
      </c>
      <c r="O60" s="84"/>
      <c r="P60" s="89"/>
      <c r="Q60" s="87" t="s">
        <v>13</v>
      </c>
      <c r="R60" s="89"/>
      <c r="S60" s="90"/>
    </row>
    <row r="61" customFormat="false" ht="15.75" hidden="false" customHeight="true" outlineLevel="0" collapsed="false">
      <c r="B61" s="83"/>
      <c r="C61" s="84" t="n">
        <v>325</v>
      </c>
      <c r="D61" s="85"/>
      <c r="E61" s="86" t="n">
        <v>1</v>
      </c>
      <c r="F61" s="106" t="s">
        <v>62</v>
      </c>
      <c r="G61" s="113" t="s">
        <v>304</v>
      </c>
      <c r="H61" s="87" t="s">
        <v>63</v>
      </c>
      <c r="I61" s="84" t="n">
        <v>1960</v>
      </c>
      <c r="J61" s="93" t="s">
        <v>227</v>
      </c>
      <c r="K61" s="87" t="s">
        <v>13</v>
      </c>
      <c r="L61" s="84"/>
      <c r="M61" s="89"/>
      <c r="N61" s="87" t="s">
        <v>13</v>
      </c>
      <c r="O61" s="84"/>
      <c r="P61" s="89"/>
      <c r="Q61" s="87" t="s">
        <v>13</v>
      </c>
      <c r="R61" s="89"/>
      <c r="S61" s="90"/>
    </row>
    <row r="62" customFormat="false" ht="15.75" hidden="false" customHeight="true" outlineLevel="0" collapsed="false">
      <c r="B62" s="83"/>
      <c r="C62" s="84" t="n">
        <v>326</v>
      </c>
      <c r="D62" s="85"/>
      <c r="E62" s="86" t="n">
        <v>2</v>
      </c>
      <c r="F62" s="106" t="s">
        <v>64</v>
      </c>
      <c r="G62" s="113" t="s">
        <v>305</v>
      </c>
      <c r="H62" s="87" t="s">
        <v>65</v>
      </c>
      <c r="I62" s="84" t="n">
        <v>1981</v>
      </c>
      <c r="J62" s="93" t="s">
        <v>232</v>
      </c>
      <c r="K62" s="87" t="s">
        <v>66</v>
      </c>
      <c r="L62" s="84" t="n">
        <v>1982</v>
      </c>
      <c r="M62" s="93" t="s">
        <v>232</v>
      </c>
      <c r="N62" s="87" t="s">
        <v>13</v>
      </c>
      <c r="O62" s="84"/>
      <c r="P62" s="89"/>
      <c r="Q62" s="87" t="s">
        <v>13</v>
      </c>
      <c r="R62" s="89"/>
      <c r="S62" s="90"/>
    </row>
    <row r="63" customFormat="false" ht="15.75" hidden="false" customHeight="true" outlineLevel="0" collapsed="false">
      <c r="B63" s="83"/>
      <c r="C63" s="84"/>
      <c r="D63" s="85"/>
      <c r="E63" s="86"/>
      <c r="F63" s="106"/>
      <c r="G63" s="113"/>
      <c r="H63" s="87"/>
      <c r="I63" s="84"/>
      <c r="J63" s="93"/>
      <c r="K63" s="87"/>
      <c r="L63" s="84"/>
      <c r="M63" s="89"/>
      <c r="N63" s="87" t="s">
        <v>13</v>
      </c>
      <c r="O63" s="84"/>
      <c r="P63" s="89"/>
      <c r="Q63" s="87" t="s">
        <v>13</v>
      </c>
      <c r="R63" s="89"/>
      <c r="S63" s="90"/>
    </row>
    <row r="64" customFormat="false" ht="15.75" hidden="false" customHeight="true" outlineLevel="0" collapsed="false">
      <c r="B64" s="83"/>
      <c r="C64" s="84"/>
      <c r="D64" s="85"/>
      <c r="E64" s="86"/>
      <c r="F64" s="106"/>
      <c r="G64" s="113"/>
      <c r="H64" s="87"/>
      <c r="I64" s="84"/>
      <c r="J64" s="93"/>
      <c r="K64" s="87"/>
      <c r="L64" s="84"/>
      <c r="M64" s="89"/>
      <c r="N64" s="87" t="s">
        <v>13</v>
      </c>
      <c r="O64" s="84"/>
      <c r="P64" s="89"/>
      <c r="Q64" s="87" t="s">
        <v>13</v>
      </c>
      <c r="R64" s="89"/>
      <c r="S64" s="90"/>
    </row>
    <row r="65" customFormat="false" ht="15.75" hidden="false" customHeight="false" outlineLevel="0" collapsed="false">
      <c r="B65" s="83"/>
      <c r="C65" s="84"/>
      <c r="D65" s="85"/>
      <c r="E65" s="86"/>
      <c r="F65" s="87"/>
      <c r="G65" s="113"/>
      <c r="H65" s="87"/>
      <c r="I65" s="84"/>
      <c r="J65" s="93"/>
      <c r="K65" s="87" t="s">
        <v>13</v>
      </c>
      <c r="L65" s="84"/>
      <c r="M65" s="89"/>
      <c r="N65" s="87" t="s">
        <v>13</v>
      </c>
      <c r="O65" s="84"/>
      <c r="P65" s="89"/>
      <c r="Q65" s="87"/>
      <c r="R65" s="89"/>
      <c r="S65" s="90"/>
    </row>
    <row r="66" customFormat="false" ht="15.75" hidden="false" customHeight="false" outlineLevel="0" collapsed="false">
      <c r="B66" s="83" t="s">
        <v>306</v>
      </c>
      <c r="C66" s="84"/>
      <c r="D66" s="85"/>
      <c r="E66" s="86"/>
      <c r="F66" s="87"/>
      <c r="G66" s="113"/>
      <c r="H66" s="87"/>
      <c r="I66" s="84"/>
      <c r="J66" s="89"/>
      <c r="K66" s="87" t="s">
        <v>13</v>
      </c>
      <c r="L66" s="84"/>
      <c r="M66" s="89"/>
      <c r="N66" s="87" t="s">
        <v>13</v>
      </c>
      <c r="O66" s="84"/>
      <c r="P66" s="89"/>
      <c r="Q66" s="87"/>
      <c r="R66" s="89"/>
      <c r="S66" s="90"/>
    </row>
    <row r="67" customFormat="false" ht="15.75" hidden="false" customHeight="false" outlineLevel="0" collapsed="false">
      <c r="B67" s="83"/>
      <c r="C67" s="84" t="n">
        <v>401</v>
      </c>
      <c r="D67" s="85"/>
      <c r="E67" s="86" t="n">
        <v>1</v>
      </c>
      <c r="F67" s="91" t="s">
        <v>28</v>
      </c>
      <c r="G67" s="113" t="s">
        <v>307</v>
      </c>
      <c r="H67" s="91" t="s">
        <v>28</v>
      </c>
      <c r="I67" s="91" t="n">
        <v>1963</v>
      </c>
      <c r="J67" s="116" t="s">
        <v>308</v>
      </c>
      <c r="K67" s="87" t="s">
        <v>13</v>
      </c>
      <c r="L67" s="84"/>
      <c r="M67" s="89"/>
      <c r="N67" s="87" t="s">
        <v>13</v>
      </c>
      <c r="O67" s="84"/>
      <c r="P67" s="89"/>
      <c r="Q67" s="87" t="s">
        <v>13</v>
      </c>
      <c r="R67" s="89"/>
      <c r="S67" s="90"/>
    </row>
    <row r="68" customFormat="false" ht="15.75" hidden="false" customHeight="false" outlineLevel="0" collapsed="false">
      <c r="B68" s="83"/>
      <c r="C68" s="84" t="n">
        <v>402</v>
      </c>
      <c r="D68" s="85" t="n">
        <v>40</v>
      </c>
      <c r="E68" s="86" t="n">
        <v>1</v>
      </c>
      <c r="F68" s="91" t="s">
        <v>29</v>
      </c>
      <c r="G68" s="113" t="s">
        <v>309</v>
      </c>
      <c r="H68" s="91" t="s">
        <v>30</v>
      </c>
      <c r="I68" s="91" t="n">
        <v>1965</v>
      </c>
      <c r="J68" s="93" t="s">
        <v>227</v>
      </c>
      <c r="K68" s="87" t="s">
        <v>13</v>
      </c>
      <c r="L68" s="84"/>
      <c r="M68" s="89"/>
      <c r="N68" s="87" t="s">
        <v>13</v>
      </c>
      <c r="O68" s="84"/>
      <c r="P68" s="89"/>
      <c r="Q68" s="87" t="s">
        <v>13</v>
      </c>
      <c r="R68" s="89"/>
      <c r="S68" s="90"/>
    </row>
    <row r="69" customFormat="false" ht="15.75" hidden="false" customHeight="false" outlineLevel="0" collapsed="false">
      <c r="B69" s="83"/>
      <c r="C69" s="84" t="n">
        <v>403</v>
      </c>
      <c r="D69" s="85" t="n">
        <v>40</v>
      </c>
      <c r="E69" s="86" t="n">
        <v>1</v>
      </c>
      <c r="F69" s="91" t="s">
        <v>31</v>
      </c>
      <c r="G69" s="92" t="s">
        <v>310</v>
      </c>
      <c r="H69" s="87" t="s">
        <v>32</v>
      </c>
      <c r="I69" s="84" t="n">
        <v>1986</v>
      </c>
      <c r="J69" s="93" t="s">
        <v>230</v>
      </c>
      <c r="K69" s="87" t="s">
        <v>13</v>
      </c>
      <c r="L69" s="84"/>
      <c r="M69" s="89"/>
      <c r="N69" s="87" t="s">
        <v>13</v>
      </c>
      <c r="O69" s="84"/>
      <c r="P69" s="89"/>
      <c r="Q69" s="87" t="s">
        <v>13</v>
      </c>
      <c r="R69" s="89"/>
      <c r="S69" s="90"/>
    </row>
    <row r="70" customFormat="false" ht="15.75" hidden="false" customHeight="false" outlineLevel="0" collapsed="false">
      <c r="B70" s="83"/>
      <c r="C70" s="84" t="n">
        <v>404</v>
      </c>
      <c r="D70" s="85"/>
      <c r="E70" s="86" t="n">
        <v>1</v>
      </c>
      <c r="F70" s="87" t="s">
        <v>33</v>
      </c>
      <c r="G70" s="92" t="s">
        <v>311</v>
      </c>
      <c r="H70" s="87" t="s">
        <v>34</v>
      </c>
      <c r="I70" s="84" t="n">
        <v>1977</v>
      </c>
      <c r="J70" s="93" t="s">
        <v>227</v>
      </c>
      <c r="K70" s="87" t="s">
        <v>13</v>
      </c>
      <c r="L70" s="84"/>
      <c r="M70" s="89"/>
      <c r="N70" s="87" t="s">
        <v>13</v>
      </c>
      <c r="O70" s="84"/>
      <c r="P70" s="89"/>
      <c r="Q70" s="87" t="s">
        <v>13</v>
      </c>
      <c r="R70" s="89"/>
      <c r="S70" s="90"/>
    </row>
    <row r="71" customFormat="false" ht="15.75" hidden="false" customHeight="false" outlineLevel="0" collapsed="false">
      <c r="B71" s="83"/>
      <c r="C71" s="84" t="n">
        <v>405</v>
      </c>
      <c r="D71" s="85"/>
      <c r="E71" s="86"/>
      <c r="F71" s="91" t="s">
        <v>312</v>
      </c>
      <c r="H71" s="97" t="s">
        <v>240</v>
      </c>
      <c r="K71" s="87" t="s">
        <v>13</v>
      </c>
      <c r="L71" s="84"/>
      <c r="M71" s="89"/>
      <c r="N71" s="87" t="s">
        <v>13</v>
      </c>
      <c r="O71" s="84"/>
      <c r="P71" s="89"/>
      <c r="Q71" s="87" t="s">
        <v>13</v>
      </c>
      <c r="R71" s="89"/>
      <c r="S71" s="90"/>
      <c r="T71" s="87" t="s">
        <v>313</v>
      </c>
    </row>
    <row r="72" customFormat="false" ht="15.75" hidden="false" customHeight="false" outlineLevel="0" collapsed="false">
      <c r="B72" s="83"/>
      <c r="C72" s="84" t="n">
        <v>406</v>
      </c>
      <c r="D72" s="85"/>
      <c r="E72" s="86" t="n">
        <v>1</v>
      </c>
      <c r="F72" s="106" t="s">
        <v>22</v>
      </c>
      <c r="G72" s="92" t="s">
        <v>314</v>
      </c>
      <c r="H72" s="87" t="s">
        <v>23</v>
      </c>
      <c r="I72" s="84" t="n">
        <v>1962</v>
      </c>
      <c r="J72" s="93" t="s">
        <v>227</v>
      </c>
      <c r="K72" s="87" t="s">
        <v>13</v>
      </c>
      <c r="L72" s="84"/>
      <c r="M72" s="89"/>
      <c r="N72" s="87" t="s">
        <v>13</v>
      </c>
      <c r="O72" s="84"/>
      <c r="P72" s="89"/>
      <c r="Q72" s="87" t="s">
        <v>13</v>
      </c>
      <c r="R72" s="89"/>
      <c r="S72" s="90"/>
    </row>
    <row r="73" customFormat="false" ht="15.75" hidden="false" customHeight="false" outlineLevel="0" collapsed="false">
      <c r="B73" s="117" t="s">
        <v>315</v>
      </c>
      <c r="C73" s="118" t="n">
        <v>407</v>
      </c>
      <c r="D73" s="119"/>
      <c r="E73" s="120" t="n">
        <v>0</v>
      </c>
      <c r="F73" s="118" t="s">
        <v>316</v>
      </c>
      <c r="G73" s="121" t="s">
        <v>317</v>
      </c>
      <c r="H73" s="118" t="s">
        <v>318</v>
      </c>
      <c r="I73" s="118" t="n">
        <v>1971</v>
      </c>
      <c r="J73" s="122" t="s">
        <v>319</v>
      </c>
      <c r="K73" s="87" t="s">
        <v>13</v>
      </c>
      <c r="L73" s="84"/>
      <c r="M73" s="89"/>
      <c r="N73" s="87" t="s">
        <v>13</v>
      </c>
      <c r="O73" s="84"/>
      <c r="P73" s="89"/>
      <c r="Q73" s="87" t="s">
        <v>13</v>
      </c>
      <c r="R73" s="89"/>
      <c r="S73" s="90"/>
    </row>
    <row r="74" customFormat="false" ht="15.75" hidden="false" customHeight="false" outlineLevel="0" collapsed="false">
      <c r="B74" s="83"/>
      <c r="C74" s="84" t="n">
        <v>408</v>
      </c>
      <c r="D74" s="85"/>
      <c r="E74" s="86" t="n">
        <v>1</v>
      </c>
      <c r="F74" s="87" t="s">
        <v>24</v>
      </c>
      <c r="G74" s="88" t="s">
        <v>320</v>
      </c>
      <c r="H74" s="87" t="s">
        <v>25</v>
      </c>
      <c r="I74" s="84" t="n">
        <v>1960</v>
      </c>
      <c r="J74" s="89" t="s">
        <v>227</v>
      </c>
      <c r="K74" s="87" t="s">
        <v>13</v>
      </c>
      <c r="L74" s="84"/>
      <c r="M74" s="89"/>
      <c r="N74" s="87" t="s">
        <v>13</v>
      </c>
      <c r="O74" s="84"/>
      <c r="P74" s="89"/>
      <c r="Q74" s="87" t="s">
        <v>13</v>
      </c>
      <c r="R74" s="89"/>
      <c r="S74" s="90"/>
    </row>
    <row r="75" customFormat="false" ht="15.75" hidden="false" customHeight="false" outlineLevel="0" collapsed="false">
      <c r="B75" s="83"/>
      <c r="C75" s="84" t="n">
        <v>409</v>
      </c>
      <c r="D75" s="85"/>
      <c r="E75" s="86" t="n">
        <v>1</v>
      </c>
      <c r="F75" s="87" t="s">
        <v>26</v>
      </c>
      <c r="G75" s="92" t="s">
        <v>321</v>
      </c>
      <c r="H75" s="87" t="s">
        <v>27</v>
      </c>
      <c r="I75" s="84" t="n">
        <v>1973</v>
      </c>
      <c r="J75" s="93" t="s">
        <v>227</v>
      </c>
      <c r="K75" s="87" t="s">
        <v>13</v>
      </c>
      <c r="L75" s="84"/>
      <c r="M75" s="89"/>
      <c r="N75" s="87" t="s">
        <v>13</v>
      </c>
      <c r="O75" s="84"/>
      <c r="P75" s="89"/>
      <c r="Q75" s="87" t="s">
        <v>13</v>
      </c>
      <c r="R75" s="89"/>
      <c r="S75" s="90"/>
    </row>
    <row r="76" customFormat="false" ht="15.75" hidden="false" customHeight="false" outlineLevel="0" collapsed="false">
      <c r="B76" s="83"/>
      <c r="C76" s="84" t="n">
        <v>410</v>
      </c>
      <c r="D76" s="85"/>
      <c r="E76" s="86" t="n">
        <v>1</v>
      </c>
      <c r="F76" s="87" t="s">
        <v>18</v>
      </c>
      <c r="G76" s="92" t="s">
        <v>322</v>
      </c>
      <c r="H76" s="106" t="s">
        <v>19</v>
      </c>
      <c r="I76" s="84" t="n">
        <v>1985</v>
      </c>
      <c r="J76" s="93" t="s">
        <v>227</v>
      </c>
      <c r="K76" s="87" t="s">
        <v>13</v>
      </c>
      <c r="L76" s="84"/>
      <c r="M76" s="89"/>
      <c r="N76" s="87" t="s">
        <v>13</v>
      </c>
      <c r="O76" s="84"/>
      <c r="P76" s="89"/>
      <c r="Q76" s="87" t="s">
        <v>13</v>
      </c>
      <c r="R76" s="89"/>
      <c r="S76" s="90"/>
    </row>
    <row r="77" customFormat="false" ht="15.75" hidden="false" customHeight="false" outlineLevel="0" collapsed="false">
      <c r="B77" s="83"/>
      <c r="C77" s="84" t="n">
        <v>411</v>
      </c>
      <c r="D77" s="85"/>
      <c r="E77" s="86" t="n">
        <v>1</v>
      </c>
      <c r="F77" s="106" t="s">
        <v>20</v>
      </c>
      <c r="G77" s="92" t="s">
        <v>323</v>
      </c>
      <c r="H77" s="87" t="s">
        <v>21</v>
      </c>
      <c r="I77" s="84" t="n">
        <v>1974</v>
      </c>
      <c r="J77" s="93" t="s">
        <v>232</v>
      </c>
      <c r="K77" s="87" t="s">
        <v>13</v>
      </c>
      <c r="L77" s="84"/>
      <c r="M77" s="89"/>
      <c r="N77" s="87" t="s">
        <v>13</v>
      </c>
      <c r="O77" s="84"/>
      <c r="P77" s="89"/>
      <c r="Q77" s="87" t="s">
        <v>13</v>
      </c>
      <c r="R77" s="89"/>
      <c r="S77" s="90"/>
    </row>
    <row r="78" customFormat="false" ht="15.75" hidden="false" customHeight="false" outlineLevel="0" collapsed="false">
      <c r="B78" s="83"/>
      <c r="C78" s="84"/>
      <c r="D78" s="85"/>
      <c r="E78" s="86"/>
      <c r="F78" s="87"/>
      <c r="G78" s="88"/>
      <c r="H78" s="87"/>
      <c r="I78" s="84"/>
      <c r="J78" s="89"/>
      <c r="K78" s="87" t="s">
        <v>13</v>
      </c>
      <c r="L78" s="84"/>
      <c r="M78" s="89"/>
      <c r="N78" s="87" t="s">
        <v>13</v>
      </c>
      <c r="O78" s="84"/>
      <c r="P78" s="89"/>
      <c r="Q78" s="87" t="s">
        <v>13</v>
      </c>
      <c r="R78" s="89"/>
      <c r="S78" s="90"/>
    </row>
    <row r="79" customFormat="false" ht="15.75" hidden="false" customHeight="false" outlineLevel="0" collapsed="false">
      <c r="B79" s="83" t="s">
        <v>324</v>
      </c>
      <c r="C79" s="84"/>
      <c r="D79" s="85"/>
      <c r="E79" s="86"/>
      <c r="F79" s="87"/>
      <c r="G79" s="88"/>
      <c r="H79" s="87"/>
      <c r="I79" s="84"/>
      <c r="J79" s="89"/>
      <c r="K79" s="87" t="s">
        <v>13</v>
      </c>
      <c r="L79" s="84"/>
      <c r="M79" s="89"/>
      <c r="N79" s="87" t="s">
        <v>13</v>
      </c>
      <c r="O79" s="84"/>
      <c r="P79" s="89"/>
      <c r="Q79" s="87" t="s">
        <v>13</v>
      </c>
      <c r="R79" s="89"/>
      <c r="S79" s="90"/>
    </row>
    <row r="80" customFormat="false" ht="15.75" hidden="false" customHeight="false" outlineLevel="0" collapsed="false">
      <c r="B80" s="117"/>
      <c r="C80" s="0" t="n">
        <v>501</v>
      </c>
      <c r="D80" s="123"/>
      <c r="E80" s="80" t="n">
        <v>1</v>
      </c>
      <c r="F80" s="97" t="s">
        <v>11</v>
      </c>
      <c r="G80" s="92" t="s">
        <v>325</v>
      </c>
      <c r="H80" s="97" t="s">
        <v>326</v>
      </c>
      <c r="I80" s="0" t="n">
        <v>1964</v>
      </c>
      <c r="J80" s="96" t="s">
        <v>232</v>
      </c>
      <c r="K80" s="97" t="s">
        <v>13</v>
      </c>
      <c r="L80" s="84"/>
      <c r="M80" s="89"/>
      <c r="N80" s="87" t="s">
        <v>13</v>
      </c>
      <c r="O80" s="84"/>
      <c r="P80" s="89"/>
      <c r="Q80" s="87" t="s">
        <v>13</v>
      </c>
      <c r="R80" s="89"/>
      <c r="S80" s="90"/>
      <c r="T80" s="106" t="s">
        <v>327</v>
      </c>
    </row>
    <row r="81" customFormat="false" ht="15.75" hidden="false" customHeight="false" outlineLevel="0" collapsed="false">
      <c r="B81" s="83"/>
      <c r="C81" s="0" t="n">
        <v>502</v>
      </c>
      <c r="D81" s="123"/>
      <c r="E81" s="80" t="n">
        <v>1</v>
      </c>
      <c r="F81" s="106" t="s">
        <v>15</v>
      </c>
      <c r="G81" s="92" t="s">
        <v>328</v>
      </c>
      <c r="H81" s="97" t="s">
        <v>16</v>
      </c>
      <c r="I81" s="0" t="n">
        <v>1980</v>
      </c>
      <c r="J81" s="96" t="s">
        <v>232</v>
      </c>
      <c r="K81" s="87" t="s">
        <v>13</v>
      </c>
      <c r="L81" s="84"/>
      <c r="M81" s="89"/>
      <c r="N81" s="87" t="s">
        <v>13</v>
      </c>
      <c r="O81" s="84"/>
      <c r="P81" s="89"/>
      <c r="Q81" s="87" t="s">
        <v>13</v>
      </c>
      <c r="R81" s="89"/>
      <c r="S81" s="90"/>
    </row>
    <row r="82" customFormat="false" ht="15.75" hidden="false" customHeight="false" outlineLevel="0" collapsed="false">
      <c r="B82" s="83"/>
      <c r="C82" s="84"/>
      <c r="D82" s="85"/>
      <c r="E82" s="86"/>
      <c r="F82" s="87"/>
      <c r="G82" s="88"/>
      <c r="H82" s="87"/>
      <c r="I82" s="84"/>
      <c r="J82" s="89"/>
      <c r="K82" s="87"/>
      <c r="L82" s="84"/>
      <c r="M82" s="89"/>
      <c r="N82" s="84"/>
      <c r="O82" s="84"/>
      <c r="P82" s="89"/>
      <c r="Q82" s="87" t="s">
        <v>13</v>
      </c>
      <c r="R82" s="89"/>
      <c r="S82" s="90"/>
    </row>
    <row r="83" customFormat="false" ht="15.75" hidden="false" customHeight="false" outlineLevel="0" collapsed="false">
      <c r="B83" s="83"/>
      <c r="C83" s="84"/>
      <c r="D83" s="85"/>
      <c r="E83" s="86"/>
      <c r="F83" s="87"/>
      <c r="G83" s="88"/>
      <c r="H83" s="87"/>
      <c r="I83" s="84"/>
      <c r="J83" s="89"/>
      <c r="K83" s="87"/>
      <c r="L83" s="84"/>
      <c r="M83" s="89"/>
      <c r="N83" s="84"/>
      <c r="O83" s="84"/>
      <c r="P83" s="89"/>
      <c r="Q83" s="87"/>
      <c r="R83" s="89"/>
      <c r="S83" s="90"/>
    </row>
    <row r="84" customFormat="false" ht="15.75" hidden="false" customHeight="false" outlineLevel="0" collapsed="false">
      <c r="B84" s="83"/>
      <c r="C84" s="84"/>
      <c r="D84" s="85"/>
      <c r="E84" s="86"/>
      <c r="F84" s="87"/>
      <c r="G84" s="88"/>
      <c r="H84" s="87"/>
      <c r="I84" s="84"/>
      <c r="J84" s="89"/>
      <c r="K84" s="87"/>
      <c r="L84" s="84"/>
      <c r="M84" s="89"/>
      <c r="N84" s="84"/>
      <c r="O84" s="84"/>
      <c r="P84" s="89"/>
      <c r="Q84" s="87"/>
      <c r="R84" s="89"/>
      <c r="S84" s="90"/>
    </row>
    <row r="85" customFormat="false" ht="15.75" hidden="false" customHeight="false" outlineLevel="0" collapsed="false">
      <c r="B85" s="83"/>
      <c r="C85" s="84"/>
      <c r="D85" s="85"/>
      <c r="E85" s="86"/>
      <c r="F85" s="87"/>
      <c r="G85" s="88"/>
      <c r="H85" s="87"/>
      <c r="I85" s="84"/>
      <c r="J85" s="89"/>
      <c r="K85" s="87"/>
      <c r="L85" s="84"/>
      <c r="M85" s="89"/>
      <c r="N85" s="84"/>
      <c r="O85" s="84"/>
      <c r="P85" s="89"/>
      <c r="Q85" s="87"/>
      <c r="R85" s="89"/>
      <c r="S85" s="90"/>
    </row>
    <row r="86" customFormat="false" ht="15.75" hidden="false" customHeight="false" outlineLevel="0" collapsed="false">
      <c r="B86" s="83"/>
      <c r="C86" s="84"/>
      <c r="D86" s="85"/>
      <c r="E86" s="86"/>
      <c r="F86" s="87"/>
      <c r="G86" s="88"/>
      <c r="H86" s="87"/>
      <c r="I86" s="84"/>
      <c r="J86" s="89"/>
      <c r="K86" s="87"/>
      <c r="L86" s="84"/>
      <c r="M86" s="89"/>
      <c r="N86" s="84"/>
      <c r="O86" s="84"/>
      <c r="P86" s="89"/>
      <c r="Q86" s="87"/>
      <c r="R86" s="89"/>
      <c r="S86" s="90"/>
    </row>
    <row r="87" customFormat="false" ht="15.75" hidden="false" customHeight="false" outlineLevel="0" collapsed="false">
      <c r="B87" s="83" t="s">
        <v>329</v>
      </c>
      <c r="C87" s="84"/>
      <c r="D87" s="85"/>
      <c r="E87" s="86"/>
      <c r="F87" s="87"/>
      <c r="G87" s="88"/>
      <c r="H87" s="87"/>
      <c r="I87" s="84"/>
      <c r="J87" s="89"/>
      <c r="K87" s="87"/>
      <c r="L87" s="84"/>
      <c r="M87" s="89"/>
      <c r="N87" s="84"/>
      <c r="O87" s="84"/>
      <c r="P87" s="89"/>
      <c r="Q87" s="87"/>
      <c r="R87" s="89"/>
      <c r="S87" s="90"/>
    </row>
    <row r="88" customFormat="false" ht="15.75" hidden="false" customHeight="false" outlineLevel="0" collapsed="false">
      <c r="B88" s="83"/>
      <c r="C88" s="84" t="n">
        <v>601</v>
      </c>
      <c r="D88" s="85" t="n">
        <v>120</v>
      </c>
      <c r="E88" s="86" t="n">
        <v>3</v>
      </c>
      <c r="F88" s="104" t="s">
        <v>330</v>
      </c>
      <c r="G88" s="88" t="s">
        <v>331</v>
      </c>
      <c r="H88" s="104" t="s">
        <v>332</v>
      </c>
      <c r="I88" s="84" t="n">
        <v>1980</v>
      </c>
      <c r="J88" s="93" t="s">
        <v>227</v>
      </c>
      <c r="K88" s="104" t="s">
        <v>333</v>
      </c>
      <c r="L88" s="84" t="n">
        <v>1971</v>
      </c>
      <c r="M88" s="93" t="s">
        <v>232</v>
      </c>
      <c r="N88" s="115" t="s">
        <v>334</v>
      </c>
      <c r="O88" s="84" t="n">
        <v>1969</v>
      </c>
      <c r="P88" s="93" t="s">
        <v>227</v>
      </c>
      <c r="Q88" s="87" t="s">
        <v>13</v>
      </c>
      <c r="R88" s="89"/>
      <c r="S88" s="90"/>
    </row>
    <row r="89" customFormat="false" ht="15.75" hidden="false" customHeight="false" outlineLevel="0" collapsed="false">
      <c r="B89" s="83"/>
      <c r="C89" s="84" t="n">
        <v>602</v>
      </c>
      <c r="D89" s="85"/>
      <c r="E89" s="86" t="n">
        <v>2</v>
      </c>
      <c r="F89" s="87" t="s">
        <v>335</v>
      </c>
      <c r="G89" s="92" t="s">
        <v>336</v>
      </c>
      <c r="H89" s="87" t="s">
        <v>337</v>
      </c>
      <c r="I89" s="84" t="n">
        <v>1973</v>
      </c>
      <c r="J89" s="93" t="s">
        <v>232</v>
      </c>
      <c r="K89" s="87" t="s">
        <v>338</v>
      </c>
      <c r="L89" s="84" t="n">
        <v>1973</v>
      </c>
      <c r="M89" s="93" t="s">
        <v>232</v>
      </c>
      <c r="N89" s="87" t="s">
        <v>13</v>
      </c>
      <c r="O89" s="84"/>
      <c r="P89" s="89"/>
      <c r="Q89" s="87" t="s">
        <v>13</v>
      </c>
      <c r="R89" s="89"/>
      <c r="S89" s="90"/>
    </row>
    <row r="90" customFormat="false" ht="15.75" hidden="false" customHeight="false" outlineLevel="0" collapsed="false">
      <c r="B90" s="83"/>
      <c r="C90" s="84" t="n">
        <v>603</v>
      </c>
      <c r="D90" s="85"/>
      <c r="E90" s="86" t="n">
        <v>2</v>
      </c>
      <c r="F90" s="87" t="s">
        <v>339</v>
      </c>
      <c r="G90" s="92" t="s">
        <v>340</v>
      </c>
      <c r="H90" s="87" t="s">
        <v>341</v>
      </c>
      <c r="I90" s="84" t="n">
        <v>1961</v>
      </c>
      <c r="J90" s="93" t="s">
        <v>227</v>
      </c>
      <c r="K90" s="87" t="s">
        <v>342</v>
      </c>
      <c r="L90" s="84" t="n">
        <v>1968</v>
      </c>
      <c r="M90" s="93" t="s">
        <v>227</v>
      </c>
      <c r="N90" s="87" t="s">
        <v>13</v>
      </c>
      <c r="O90" s="84"/>
      <c r="P90" s="89"/>
      <c r="Q90" s="87" t="s">
        <v>13</v>
      </c>
      <c r="R90" s="89"/>
      <c r="S90" s="90"/>
    </row>
    <row r="91" customFormat="false" ht="15.75" hidden="false" customHeight="false" outlineLevel="0" collapsed="false">
      <c r="B91" s="83"/>
      <c r="C91" s="84" t="n">
        <v>604</v>
      </c>
      <c r="D91" s="85"/>
      <c r="E91" s="86" t="n">
        <v>2</v>
      </c>
      <c r="F91" s="87" t="s">
        <v>343</v>
      </c>
      <c r="G91" s="92" t="s">
        <v>344</v>
      </c>
      <c r="H91" s="87" t="s">
        <v>345</v>
      </c>
      <c r="I91" s="84" t="n">
        <v>1975</v>
      </c>
      <c r="J91" s="93" t="s">
        <v>227</v>
      </c>
      <c r="K91" s="87" t="s">
        <v>346</v>
      </c>
      <c r="L91" s="84" t="n">
        <v>1975</v>
      </c>
      <c r="M91" s="93" t="s">
        <v>232</v>
      </c>
      <c r="N91" s="87" t="s">
        <v>13</v>
      </c>
      <c r="O91" s="84"/>
      <c r="P91" s="89"/>
      <c r="Q91" s="87" t="s">
        <v>13</v>
      </c>
      <c r="R91" s="89"/>
      <c r="S91" s="90"/>
    </row>
    <row r="92" customFormat="false" ht="15.75" hidden="false" customHeight="false" outlineLevel="0" collapsed="false">
      <c r="B92" s="83"/>
      <c r="C92" s="84" t="n">
        <v>605</v>
      </c>
      <c r="D92" s="85"/>
      <c r="E92" s="86" t="n">
        <v>2</v>
      </c>
      <c r="F92" s="106" t="s">
        <v>347</v>
      </c>
      <c r="G92" s="92" t="s">
        <v>348</v>
      </c>
      <c r="H92" s="87" t="s">
        <v>349</v>
      </c>
      <c r="I92" s="84" t="n">
        <v>1977</v>
      </c>
      <c r="J92" s="93" t="s">
        <v>227</v>
      </c>
      <c r="K92" s="87" t="s">
        <v>350</v>
      </c>
      <c r="L92" s="84" t="n">
        <v>1979</v>
      </c>
      <c r="M92" s="93" t="s">
        <v>227</v>
      </c>
      <c r="N92" s="87" t="s">
        <v>13</v>
      </c>
      <c r="O92" s="84"/>
      <c r="P92" s="89"/>
      <c r="Q92" s="87" t="s">
        <v>13</v>
      </c>
      <c r="R92" s="89"/>
      <c r="S92" s="90"/>
    </row>
    <row r="93" customFormat="false" ht="15.75" hidden="false" customHeight="false" outlineLevel="0" collapsed="false">
      <c r="B93" s="83"/>
      <c r="C93" s="84" t="n">
        <v>606</v>
      </c>
      <c r="D93" s="85"/>
      <c r="E93" s="86" t="n">
        <v>1</v>
      </c>
      <c r="F93" s="106" t="s">
        <v>351</v>
      </c>
      <c r="G93" s="92" t="s">
        <v>352</v>
      </c>
      <c r="H93" s="87" t="s">
        <v>353</v>
      </c>
      <c r="I93" s="84" t="n">
        <v>1975</v>
      </c>
      <c r="J93" s="93" t="s">
        <v>232</v>
      </c>
      <c r="K93" s="87" t="s">
        <v>13</v>
      </c>
      <c r="L93" s="84"/>
      <c r="M93" s="89"/>
      <c r="N93" s="87" t="s">
        <v>13</v>
      </c>
      <c r="O93" s="84"/>
      <c r="P93" s="89"/>
      <c r="Q93" s="87" t="s">
        <v>13</v>
      </c>
      <c r="R93" s="89"/>
      <c r="S93" s="90"/>
    </row>
    <row r="94" customFormat="false" ht="15.75" hidden="false" customHeight="false" outlineLevel="0" collapsed="false">
      <c r="B94" s="83"/>
      <c r="C94" s="84" t="n">
        <v>704</v>
      </c>
      <c r="D94" s="85"/>
      <c r="E94" s="86" t="n">
        <v>2</v>
      </c>
      <c r="F94" s="106" t="s">
        <v>354</v>
      </c>
      <c r="G94" s="92" t="s">
        <v>355</v>
      </c>
      <c r="H94" s="106" t="s">
        <v>356</v>
      </c>
      <c r="I94" s="84" t="n">
        <v>1970</v>
      </c>
      <c r="J94" s="93" t="s">
        <v>227</v>
      </c>
      <c r="K94" s="106" t="s">
        <v>357</v>
      </c>
      <c r="L94" s="84" t="n">
        <v>1972</v>
      </c>
      <c r="M94" s="93" t="s">
        <v>232</v>
      </c>
      <c r="N94" s="87" t="s">
        <v>13</v>
      </c>
      <c r="O94" s="84"/>
      <c r="P94" s="89"/>
      <c r="Q94" s="87" t="s">
        <v>13</v>
      </c>
      <c r="R94" s="89"/>
      <c r="S94" s="90"/>
    </row>
    <row r="95" customFormat="false" ht="15.75" hidden="false" customHeight="false" outlineLevel="0" collapsed="false">
      <c r="B95" s="83" t="s">
        <v>358</v>
      </c>
      <c r="C95" s="84"/>
      <c r="D95" s="85"/>
      <c r="E95" s="86"/>
      <c r="F95" s="87"/>
      <c r="G95" s="88"/>
      <c r="H95" s="87"/>
      <c r="I95" s="84"/>
      <c r="J95" s="89"/>
      <c r="K95" s="87"/>
      <c r="L95" s="84"/>
      <c r="M95" s="89"/>
      <c r="N95" s="84"/>
      <c r="O95" s="84"/>
      <c r="P95" s="89"/>
      <c r="Q95" s="87"/>
      <c r="R95" s="89"/>
      <c r="S95" s="90"/>
    </row>
    <row r="96" customFormat="false" ht="15.75" hidden="false" customHeight="false" outlineLevel="0" collapsed="false">
      <c r="B96" s="83"/>
      <c r="C96" s="84" t="n">
        <v>701</v>
      </c>
      <c r="D96" s="85" t="n">
        <v>40</v>
      </c>
      <c r="E96" s="86" t="n">
        <v>2</v>
      </c>
      <c r="F96" s="91" t="s">
        <v>359</v>
      </c>
      <c r="G96" s="113" t="s">
        <v>360</v>
      </c>
      <c r="H96" s="91" t="s">
        <v>361</v>
      </c>
      <c r="I96" s="91" t="n">
        <v>1979</v>
      </c>
      <c r="J96" s="93" t="s">
        <v>227</v>
      </c>
      <c r="K96" s="91" t="s">
        <v>362</v>
      </c>
      <c r="L96" s="91" t="n">
        <v>1964</v>
      </c>
      <c r="M96" s="116" t="s">
        <v>232</v>
      </c>
      <c r="N96" s="87" t="s">
        <v>13</v>
      </c>
      <c r="O96" s="84"/>
      <c r="P96" s="89"/>
      <c r="Q96" s="87" t="s">
        <v>13</v>
      </c>
      <c r="R96" s="89"/>
      <c r="S96" s="90"/>
    </row>
    <row r="97" customFormat="false" ht="15.75" hidden="false" customHeight="false" outlineLevel="0" collapsed="false">
      <c r="B97" s="83"/>
      <c r="C97" s="84" t="n">
        <v>702</v>
      </c>
      <c r="D97" s="85" t="n">
        <v>80</v>
      </c>
      <c r="E97" s="86" t="n">
        <v>2</v>
      </c>
      <c r="F97" s="91" t="s">
        <v>363</v>
      </c>
      <c r="G97" s="113" t="s">
        <v>364</v>
      </c>
      <c r="H97" s="91" t="s">
        <v>365</v>
      </c>
      <c r="I97" s="91" t="n">
        <v>1969</v>
      </c>
      <c r="J97" s="93" t="s">
        <v>232</v>
      </c>
      <c r="K97" s="91" t="s">
        <v>366</v>
      </c>
      <c r="L97" s="91" t="n">
        <v>1970</v>
      </c>
      <c r="M97" s="93" t="s">
        <v>232</v>
      </c>
      <c r="N97" s="87" t="s">
        <v>13</v>
      </c>
      <c r="O97" s="84"/>
      <c r="P97" s="89"/>
      <c r="Q97" s="87" t="s">
        <v>13</v>
      </c>
      <c r="R97" s="89"/>
      <c r="S97" s="90"/>
    </row>
    <row r="98" customFormat="false" ht="15.75" hidden="false" customHeight="false" outlineLevel="0" collapsed="false">
      <c r="B98" s="83"/>
      <c r="C98" s="84" t="n">
        <v>703</v>
      </c>
      <c r="D98" s="85"/>
      <c r="E98" s="86" t="n">
        <v>2</v>
      </c>
      <c r="F98" s="87" t="s">
        <v>367</v>
      </c>
      <c r="G98" s="92" t="s">
        <v>368</v>
      </c>
      <c r="H98" s="91" t="s">
        <v>369</v>
      </c>
      <c r="I98" s="84" t="n">
        <v>1974</v>
      </c>
      <c r="J98" s="93" t="s">
        <v>230</v>
      </c>
      <c r="K98" s="106" t="s">
        <v>370</v>
      </c>
      <c r="L98" s="84" t="n">
        <v>1967</v>
      </c>
      <c r="M98" s="93" t="s">
        <v>232</v>
      </c>
      <c r="N98" s="87" t="s">
        <v>13</v>
      </c>
      <c r="O98" s="84"/>
      <c r="P98" s="89"/>
      <c r="Q98" s="87" t="s">
        <v>13</v>
      </c>
      <c r="R98" s="89"/>
      <c r="S98" s="90"/>
    </row>
    <row r="99" customFormat="false" ht="15.75" hidden="false" customHeight="false" outlineLevel="0" collapsed="false">
      <c r="B99" s="83"/>
      <c r="C99" s="84" t="n">
        <v>704</v>
      </c>
      <c r="D99" s="85"/>
      <c r="E99" s="86" t="n">
        <v>2</v>
      </c>
      <c r="F99" s="106" t="s">
        <v>354</v>
      </c>
      <c r="G99" s="92" t="s">
        <v>355</v>
      </c>
      <c r="H99" s="106" t="s">
        <v>356</v>
      </c>
      <c r="I99" s="84" t="n">
        <v>1970</v>
      </c>
      <c r="J99" s="93" t="s">
        <v>227</v>
      </c>
      <c r="K99" s="106" t="s">
        <v>357</v>
      </c>
      <c r="L99" s="84" t="n">
        <v>1972</v>
      </c>
      <c r="M99" s="93" t="s">
        <v>232</v>
      </c>
      <c r="N99" s="87" t="s">
        <v>13</v>
      </c>
      <c r="O99" s="84"/>
      <c r="P99" s="89"/>
      <c r="Q99" s="87" t="s">
        <v>13</v>
      </c>
      <c r="R99" s="89"/>
      <c r="S99" s="90"/>
    </row>
    <row r="100" customFormat="false" ht="15.75" hidden="false" customHeight="false" outlineLevel="0" collapsed="false">
      <c r="B100" s="83"/>
      <c r="C100" s="84" t="n">
        <v>705</v>
      </c>
      <c r="D100" s="85"/>
      <c r="E100" s="86" t="n">
        <v>3</v>
      </c>
      <c r="F100" s="115" t="s">
        <v>371</v>
      </c>
      <c r="G100" s="92" t="s">
        <v>372</v>
      </c>
      <c r="H100" s="87" t="s">
        <v>373</v>
      </c>
      <c r="I100" s="84" t="n">
        <v>1969</v>
      </c>
      <c r="J100" s="93" t="s">
        <v>227</v>
      </c>
      <c r="K100" s="87" t="s">
        <v>374</v>
      </c>
      <c r="L100" s="84" t="n">
        <v>1970</v>
      </c>
      <c r="M100" s="93" t="s">
        <v>232</v>
      </c>
      <c r="N100" s="87" t="s">
        <v>375</v>
      </c>
      <c r="O100" s="84" t="n">
        <v>1971</v>
      </c>
      <c r="P100" s="93" t="s">
        <v>232</v>
      </c>
      <c r="Q100" s="87" t="s">
        <v>13</v>
      </c>
      <c r="R100" s="89"/>
      <c r="S100" s="90"/>
    </row>
    <row r="101" customFormat="false" ht="15.75" hidden="false" customHeight="false" outlineLevel="0" collapsed="false">
      <c r="B101" s="83"/>
      <c r="C101" s="84" t="n">
        <v>706</v>
      </c>
      <c r="D101" s="85"/>
      <c r="E101" s="86" t="n">
        <v>1</v>
      </c>
      <c r="F101" s="106" t="s">
        <v>376</v>
      </c>
      <c r="G101" s="92" t="s">
        <v>377</v>
      </c>
      <c r="H101" s="87" t="s">
        <v>378</v>
      </c>
      <c r="I101" s="84" t="n">
        <v>1965</v>
      </c>
      <c r="J101" s="93" t="s">
        <v>232</v>
      </c>
      <c r="K101" s="87" t="s">
        <v>13</v>
      </c>
      <c r="L101" s="84"/>
      <c r="M101" s="89"/>
      <c r="N101" s="87" t="s">
        <v>13</v>
      </c>
      <c r="O101" s="84"/>
      <c r="P101" s="89"/>
      <c r="Q101" s="87" t="s">
        <v>13</v>
      </c>
      <c r="R101" s="89"/>
      <c r="S101" s="90"/>
    </row>
    <row r="102" customFormat="false" ht="15.75" hidden="false" customHeight="false" outlineLevel="0" collapsed="false">
      <c r="B102" s="83"/>
      <c r="C102" s="84"/>
      <c r="D102" s="85"/>
      <c r="E102" s="86"/>
      <c r="F102" s="87"/>
      <c r="G102" s="92"/>
      <c r="H102" s="87"/>
      <c r="I102" s="84"/>
      <c r="J102" s="89"/>
      <c r="K102" s="87"/>
      <c r="L102" s="84"/>
      <c r="M102" s="89"/>
      <c r="N102" s="84"/>
      <c r="O102" s="84"/>
      <c r="P102" s="89"/>
      <c r="Q102" s="87"/>
      <c r="R102" s="89"/>
      <c r="S102" s="90"/>
    </row>
    <row r="103" customFormat="false" ht="15.75" hidden="false" customHeight="false" outlineLevel="0" collapsed="false">
      <c r="B103" s="83"/>
      <c r="C103" s="84"/>
      <c r="D103" s="85"/>
      <c r="E103" s="86"/>
      <c r="F103" s="87"/>
      <c r="G103" s="92"/>
      <c r="H103" s="87"/>
      <c r="I103" s="84"/>
      <c r="J103" s="89"/>
      <c r="K103" s="87"/>
      <c r="L103" s="84"/>
      <c r="M103" s="89"/>
      <c r="N103" s="84"/>
      <c r="O103" s="84"/>
      <c r="P103" s="89"/>
      <c r="Q103" s="87"/>
      <c r="R103" s="89"/>
      <c r="S103" s="90"/>
    </row>
    <row r="104" customFormat="false" ht="15.75" hidden="false" customHeight="false" outlineLevel="0" collapsed="false">
      <c r="B104" s="83" t="s">
        <v>379</v>
      </c>
      <c r="C104" s="84"/>
      <c r="D104" s="85"/>
      <c r="E104" s="86"/>
      <c r="F104" s="87"/>
      <c r="G104" s="88"/>
      <c r="H104" s="87"/>
      <c r="I104" s="84"/>
      <c r="J104" s="89"/>
      <c r="K104" s="87"/>
      <c r="L104" s="84"/>
      <c r="M104" s="89"/>
      <c r="N104" s="84"/>
      <c r="O104" s="84"/>
      <c r="P104" s="89"/>
      <c r="Q104" s="87"/>
      <c r="R104" s="89"/>
      <c r="S104" s="90"/>
    </row>
    <row r="105" customFormat="false" ht="12.75" hidden="false" customHeight="false" outlineLevel="0" collapsed="false">
      <c r="C105" s="84" t="n">
        <v>801</v>
      </c>
      <c r="D105" s="85" t="n">
        <v>120</v>
      </c>
      <c r="E105" s="86" t="n">
        <v>3</v>
      </c>
      <c r="F105" s="91" t="s">
        <v>380</v>
      </c>
      <c r="G105" s="88" t="s">
        <v>381</v>
      </c>
      <c r="H105" s="87" t="s">
        <v>382</v>
      </c>
      <c r="I105" s="84" t="n">
        <v>1969</v>
      </c>
      <c r="J105" s="93" t="s">
        <v>227</v>
      </c>
      <c r="K105" s="91" t="s">
        <v>383</v>
      </c>
      <c r="L105" s="84" t="n">
        <v>1972</v>
      </c>
      <c r="M105" s="93" t="s">
        <v>227</v>
      </c>
      <c r="N105" s="87" t="s">
        <v>384</v>
      </c>
      <c r="O105" s="84" t="n">
        <v>1957</v>
      </c>
      <c r="P105" s="93" t="s">
        <v>227</v>
      </c>
      <c r="Q105" s="124" t="s">
        <v>13</v>
      </c>
      <c r="R105" s="89"/>
      <c r="S105" s="90"/>
    </row>
    <row r="106" customFormat="false" ht="12.75" hidden="false" customHeight="false" outlineLevel="0" collapsed="false">
      <c r="C106" s="84" t="n">
        <v>802</v>
      </c>
      <c r="D106" s="85"/>
      <c r="E106" s="86"/>
      <c r="F106" s="97" t="s">
        <v>385</v>
      </c>
      <c r="H106" s="97" t="s">
        <v>13</v>
      </c>
      <c r="K106" s="87" t="s">
        <v>13</v>
      </c>
      <c r="L106" s="84"/>
      <c r="M106" s="89"/>
      <c r="N106" s="87" t="s">
        <v>13</v>
      </c>
      <c r="O106" s="84"/>
      <c r="P106" s="89"/>
      <c r="Q106" s="87" t="s">
        <v>13</v>
      </c>
      <c r="R106" s="89"/>
      <c r="S106" s="90"/>
    </row>
    <row r="107" customFormat="false" ht="12.75" hidden="false" customHeight="false" outlineLevel="0" collapsed="false">
      <c r="C107" s="84" t="n">
        <v>803</v>
      </c>
      <c r="D107" s="85"/>
      <c r="E107" s="86" t="n">
        <v>1</v>
      </c>
      <c r="F107" s="87" t="s">
        <v>386</v>
      </c>
      <c r="G107" s="92" t="s">
        <v>387</v>
      </c>
      <c r="H107" s="87" t="s">
        <v>388</v>
      </c>
      <c r="I107" s="84" t="n">
        <v>1979</v>
      </c>
      <c r="J107" s="93" t="s">
        <v>227</v>
      </c>
      <c r="K107" s="87" t="s">
        <v>13</v>
      </c>
      <c r="L107" s="84"/>
      <c r="M107" s="89"/>
      <c r="N107" s="87" t="s">
        <v>13</v>
      </c>
      <c r="O107" s="84"/>
      <c r="P107" s="89"/>
      <c r="Q107" s="106" t="s">
        <v>389</v>
      </c>
      <c r="R107" s="89"/>
      <c r="S107" s="90"/>
    </row>
    <row r="108" customFormat="false" ht="12.75" hidden="false" customHeight="false" outlineLevel="0" collapsed="false">
      <c r="C108" s="84" t="n">
        <v>804</v>
      </c>
      <c r="D108" s="85"/>
      <c r="E108" s="86" t="n">
        <v>4</v>
      </c>
      <c r="F108" s="87" t="s">
        <v>390</v>
      </c>
      <c r="G108" s="92" t="s">
        <v>391</v>
      </c>
      <c r="H108" s="87" t="s">
        <v>392</v>
      </c>
      <c r="I108" s="84" t="n">
        <v>1980</v>
      </c>
      <c r="J108" s="93" t="s">
        <v>227</v>
      </c>
      <c r="K108" s="87" t="s">
        <v>393</v>
      </c>
      <c r="L108" s="84" t="n">
        <v>1971</v>
      </c>
      <c r="M108" s="93" t="s">
        <v>232</v>
      </c>
      <c r="N108" s="87" t="s">
        <v>394</v>
      </c>
      <c r="O108" s="84" t="n">
        <v>1975</v>
      </c>
      <c r="P108" s="93" t="s">
        <v>227</v>
      </c>
      <c r="Q108" s="87" t="s">
        <v>395</v>
      </c>
      <c r="R108" s="89" t="n">
        <v>1981</v>
      </c>
      <c r="S108" s="114" t="s">
        <v>232</v>
      </c>
    </row>
    <row r="109" customFormat="false" ht="12.75" hidden="false" customHeight="false" outlineLevel="0" collapsed="false">
      <c r="C109" s="84" t="n">
        <v>805</v>
      </c>
      <c r="D109" s="85"/>
      <c r="E109" s="86" t="n">
        <v>2</v>
      </c>
      <c r="F109" s="87" t="s">
        <v>396</v>
      </c>
      <c r="G109" s="92" t="s">
        <v>397</v>
      </c>
      <c r="H109" s="87" t="s">
        <v>398</v>
      </c>
      <c r="I109" s="84" t="n">
        <v>1976</v>
      </c>
      <c r="J109" s="93" t="s">
        <v>227</v>
      </c>
      <c r="K109" s="87" t="s">
        <v>399</v>
      </c>
      <c r="L109" s="84" t="n">
        <v>1978</v>
      </c>
      <c r="M109" s="93" t="s">
        <v>232</v>
      </c>
      <c r="N109" s="87" t="s">
        <v>13</v>
      </c>
      <c r="O109" s="84"/>
      <c r="P109" s="93"/>
      <c r="Q109" s="87" t="s">
        <v>13</v>
      </c>
      <c r="R109" s="89"/>
      <c r="S109" s="114"/>
    </row>
    <row r="110" customFormat="false" ht="12.75" hidden="false" customHeight="false" outlineLevel="0" collapsed="false">
      <c r="C110" s="84" t="n">
        <v>806</v>
      </c>
      <c r="D110" s="85"/>
      <c r="E110" s="86" t="n">
        <v>2</v>
      </c>
      <c r="F110" s="87" t="s">
        <v>400</v>
      </c>
      <c r="G110" s="106" t="s">
        <v>401</v>
      </c>
      <c r="H110" s="87" t="s">
        <v>402</v>
      </c>
      <c r="I110" s="84" t="n">
        <v>1972</v>
      </c>
      <c r="J110" s="93" t="s">
        <v>227</v>
      </c>
      <c r="K110" s="87" t="s">
        <v>403</v>
      </c>
      <c r="L110" s="84" t="n">
        <v>1976</v>
      </c>
      <c r="M110" s="93" t="s">
        <v>227</v>
      </c>
      <c r="N110" s="87" t="s">
        <v>13</v>
      </c>
      <c r="O110" s="84"/>
      <c r="P110" s="93"/>
      <c r="Q110" s="87" t="s">
        <v>13</v>
      </c>
      <c r="R110" s="89"/>
      <c r="S110" s="114"/>
    </row>
    <row r="111" customFormat="false" ht="12.75" hidden="false" customHeight="false" outlineLevel="0" collapsed="false">
      <c r="C111" s="84" t="n">
        <v>807</v>
      </c>
      <c r="D111" s="85"/>
      <c r="E111" s="86" t="n">
        <v>1</v>
      </c>
      <c r="F111" s="87" t="s">
        <v>404</v>
      </c>
      <c r="G111" s="92" t="s">
        <v>405</v>
      </c>
      <c r="H111" s="87" t="s">
        <v>406</v>
      </c>
      <c r="I111" s="84" t="s">
        <v>263</v>
      </c>
      <c r="J111" s="93" t="s">
        <v>227</v>
      </c>
      <c r="K111" s="87" t="s">
        <v>407</v>
      </c>
      <c r="L111" s="84"/>
      <c r="M111" s="93"/>
      <c r="N111" s="87" t="s">
        <v>13</v>
      </c>
      <c r="O111" s="84"/>
      <c r="P111" s="93"/>
      <c r="Q111" s="87" t="s">
        <v>13</v>
      </c>
      <c r="R111" s="89"/>
      <c r="S111" s="114"/>
    </row>
    <row r="112" customFormat="false" ht="15" hidden="false" customHeight="false" outlineLevel="0" collapsed="false">
      <c r="C112" s="84" t="n">
        <v>808</v>
      </c>
      <c r="D112" s="85"/>
      <c r="E112" s="86" t="n">
        <v>1</v>
      </c>
      <c r="F112" s="95" t="s">
        <v>408</v>
      </c>
      <c r="G112" s="92" t="s">
        <v>409</v>
      </c>
      <c r="H112" s="95" t="s">
        <v>410</v>
      </c>
      <c r="I112" s="84" t="n">
        <v>1956</v>
      </c>
      <c r="J112" s="93" t="s">
        <v>230</v>
      </c>
      <c r="K112" s="95" t="s">
        <v>411</v>
      </c>
      <c r="L112" s="84"/>
      <c r="M112" s="93"/>
      <c r="N112" s="87" t="s">
        <v>13</v>
      </c>
      <c r="O112" s="84"/>
      <c r="P112" s="93"/>
      <c r="Q112" s="87" t="s">
        <v>13</v>
      </c>
      <c r="R112" s="89"/>
      <c r="S112" s="114"/>
    </row>
    <row r="113" customFormat="false" ht="12.75" hidden="false" customHeight="false" outlineLevel="0" collapsed="false">
      <c r="C113" s="84" t="n">
        <v>809</v>
      </c>
      <c r="D113" s="85"/>
      <c r="E113" s="86" t="n">
        <v>1</v>
      </c>
      <c r="F113" s="87" t="s">
        <v>412</v>
      </c>
      <c r="G113" s="92" t="s">
        <v>413</v>
      </c>
      <c r="H113" s="87" t="s">
        <v>414</v>
      </c>
      <c r="I113" s="84" t="n">
        <v>1988</v>
      </c>
      <c r="J113" s="93" t="s">
        <v>230</v>
      </c>
      <c r="K113" s="87" t="s">
        <v>13</v>
      </c>
      <c r="L113" s="84"/>
      <c r="M113" s="93"/>
      <c r="N113" s="87" t="s">
        <v>13</v>
      </c>
      <c r="O113" s="84"/>
      <c r="P113" s="93"/>
      <c r="Q113" s="87" t="s">
        <v>13</v>
      </c>
      <c r="R113" s="89"/>
      <c r="S113" s="114"/>
    </row>
    <row r="114" customFormat="false" ht="12.75" hidden="false" customHeight="false" outlineLevel="0" collapsed="false">
      <c r="C114" s="84" t="n">
        <v>810</v>
      </c>
      <c r="D114" s="85"/>
      <c r="E114" s="86" t="n">
        <v>1</v>
      </c>
      <c r="F114" s="87" t="s">
        <v>15</v>
      </c>
      <c r="G114" s="92" t="s">
        <v>415</v>
      </c>
      <c r="H114" s="87" t="s">
        <v>16</v>
      </c>
      <c r="I114" s="84" t="n">
        <v>1980</v>
      </c>
      <c r="J114" s="93" t="s">
        <v>232</v>
      </c>
      <c r="K114" s="87" t="s">
        <v>13</v>
      </c>
      <c r="L114" s="84"/>
      <c r="M114" s="93"/>
      <c r="N114" s="87" t="s">
        <v>13</v>
      </c>
      <c r="O114" s="84"/>
      <c r="P114" s="93"/>
      <c r="Q114" s="87" t="s">
        <v>13</v>
      </c>
      <c r="R114" s="89"/>
      <c r="S114" s="114"/>
    </row>
    <row r="115" customFormat="false" ht="12.75" hidden="false" customHeight="false" outlineLevel="0" collapsed="false">
      <c r="C115" s="84" t="n">
        <v>811</v>
      </c>
      <c r="D115" s="85"/>
      <c r="E115" s="86" t="n">
        <v>2</v>
      </c>
      <c r="F115" s="106" t="s">
        <v>416</v>
      </c>
      <c r="G115" s="92" t="s">
        <v>417</v>
      </c>
      <c r="H115" s="87" t="s">
        <v>418</v>
      </c>
      <c r="I115" s="84" t="n">
        <v>1979</v>
      </c>
      <c r="J115" s="93" t="s">
        <v>227</v>
      </c>
      <c r="K115" s="106" t="s">
        <v>419</v>
      </c>
      <c r="L115" s="84" t="n">
        <v>1987</v>
      </c>
      <c r="M115" s="93" t="s">
        <v>232</v>
      </c>
      <c r="N115" s="87" t="s">
        <v>13</v>
      </c>
      <c r="O115" s="84"/>
      <c r="P115" s="93"/>
      <c r="Q115" s="87" t="s">
        <v>13</v>
      </c>
      <c r="R115" s="89"/>
      <c r="S115" s="114"/>
    </row>
    <row r="116" customFormat="false" ht="12.75" hidden="false" customHeight="false" outlineLevel="0" collapsed="false">
      <c r="C116" s="84" t="n">
        <v>812</v>
      </c>
      <c r="D116" s="85"/>
      <c r="E116" s="86" t="n">
        <v>1</v>
      </c>
      <c r="F116" s="106" t="s">
        <v>420</v>
      </c>
      <c r="G116" s="92" t="s">
        <v>421</v>
      </c>
      <c r="H116" s="87" t="s">
        <v>422</v>
      </c>
      <c r="I116" s="84" t="n">
        <v>1965</v>
      </c>
      <c r="J116" s="93" t="s">
        <v>227</v>
      </c>
      <c r="K116" s="87" t="s">
        <v>13</v>
      </c>
      <c r="L116" s="84"/>
      <c r="M116" s="93"/>
      <c r="N116" s="87" t="s">
        <v>13</v>
      </c>
      <c r="O116" s="84"/>
      <c r="P116" s="93"/>
      <c r="Q116" s="87" t="s">
        <v>13</v>
      </c>
      <c r="R116" s="89"/>
      <c r="S116" s="114"/>
    </row>
    <row r="117" customFormat="false" ht="12.75" hidden="false" customHeight="false" outlineLevel="0" collapsed="false">
      <c r="C117" s="84" t="n">
        <v>813</v>
      </c>
      <c r="D117" s="85"/>
      <c r="E117" s="86" t="n">
        <v>2</v>
      </c>
      <c r="F117" s="106" t="s">
        <v>423</v>
      </c>
      <c r="G117" s="92" t="s">
        <v>424</v>
      </c>
      <c r="H117" s="106" t="s">
        <v>425</v>
      </c>
      <c r="I117" s="84" t="n">
        <v>1968</v>
      </c>
      <c r="J117" s="93" t="s">
        <v>232</v>
      </c>
      <c r="K117" s="106" t="s">
        <v>426</v>
      </c>
      <c r="L117" s="84" t="n">
        <v>1979</v>
      </c>
      <c r="M117" s="93" t="s">
        <v>232</v>
      </c>
      <c r="N117" s="87" t="s">
        <v>13</v>
      </c>
      <c r="O117" s="84"/>
      <c r="P117" s="93"/>
      <c r="Q117" s="87" t="s">
        <v>13</v>
      </c>
      <c r="R117" s="89"/>
      <c r="S117" s="114"/>
    </row>
    <row r="118" customFormat="false" ht="12.75" hidden="false" customHeight="false" outlineLevel="0" collapsed="false">
      <c r="C118" s="84" t="n">
        <v>814</v>
      </c>
      <c r="D118" s="85"/>
      <c r="E118" s="86" t="n">
        <v>1</v>
      </c>
      <c r="F118" s="87" t="s">
        <v>427</v>
      </c>
      <c r="G118" s="113" t="s">
        <v>428</v>
      </c>
      <c r="H118" s="87" t="s">
        <v>429</v>
      </c>
      <c r="I118" s="84" t="n">
        <v>1974</v>
      </c>
      <c r="J118" s="93" t="s">
        <v>430</v>
      </c>
      <c r="K118" s="87" t="s">
        <v>13</v>
      </c>
      <c r="L118" s="84"/>
      <c r="M118" s="93"/>
      <c r="N118" s="87" t="s">
        <v>13</v>
      </c>
      <c r="O118" s="84"/>
      <c r="P118" s="93"/>
      <c r="Q118" s="87" t="s">
        <v>13</v>
      </c>
      <c r="R118" s="89"/>
      <c r="S118" s="114"/>
    </row>
    <row r="119" customFormat="false" ht="12.75" hidden="false" customHeight="false" outlineLevel="0" collapsed="false">
      <c r="C119" s="84"/>
      <c r="D119" s="85"/>
      <c r="E119" s="86"/>
      <c r="F119" s="87"/>
      <c r="G119" s="92"/>
      <c r="H119" s="87"/>
      <c r="I119" s="84"/>
      <c r="J119" s="93"/>
      <c r="K119" s="87" t="s">
        <v>13</v>
      </c>
      <c r="L119" s="84"/>
      <c r="M119" s="93"/>
      <c r="N119" s="87" t="s">
        <v>13</v>
      </c>
      <c r="O119" s="84"/>
      <c r="P119" s="93"/>
      <c r="Q119" s="87" t="s">
        <v>13</v>
      </c>
      <c r="R119" s="89"/>
      <c r="S119" s="114"/>
    </row>
    <row r="120" customFormat="false" ht="12.75" hidden="false" customHeight="false" outlineLevel="0" collapsed="false">
      <c r="C120" s="84"/>
      <c r="D120" s="85"/>
      <c r="E120" s="86"/>
      <c r="F120" s="87"/>
      <c r="G120" s="92"/>
      <c r="H120" s="87"/>
      <c r="I120" s="84"/>
      <c r="J120" s="93"/>
      <c r="K120" s="87" t="s">
        <v>13</v>
      </c>
      <c r="L120" s="84"/>
      <c r="M120" s="93"/>
      <c r="N120" s="87" t="s">
        <v>13</v>
      </c>
      <c r="O120" s="84"/>
      <c r="P120" s="93"/>
      <c r="Q120" s="87" t="s">
        <v>13</v>
      </c>
      <c r="R120" s="89"/>
      <c r="S120" s="114"/>
    </row>
    <row r="121" customFormat="false" ht="12.75" hidden="false" customHeight="false" outlineLevel="0" collapsed="false">
      <c r="C121" s="84"/>
      <c r="D121" s="85"/>
      <c r="E121" s="86"/>
      <c r="F121" s="87"/>
      <c r="G121" s="88"/>
      <c r="H121" s="87"/>
      <c r="I121" s="84"/>
      <c r="J121" s="89"/>
      <c r="K121" s="87" t="s">
        <v>13</v>
      </c>
      <c r="L121" s="84"/>
      <c r="M121" s="89"/>
      <c r="N121" s="87" t="s">
        <v>13</v>
      </c>
      <c r="O121" s="84"/>
      <c r="P121" s="89"/>
      <c r="Q121" s="87" t="s">
        <v>13</v>
      </c>
      <c r="R121" s="89"/>
      <c r="S121" s="90"/>
    </row>
    <row r="122" customFormat="false" ht="15.75" hidden="false" customHeight="false" outlineLevel="0" collapsed="false">
      <c r="C122" s="125" t="s">
        <v>431</v>
      </c>
      <c r="D122" s="126"/>
      <c r="E122" s="127" t="n">
        <f aca="false">SUM(E4:E117)</f>
        <v>134</v>
      </c>
      <c r="F122" s="128" t="s">
        <v>432</v>
      </c>
      <c r="G122" s="129" t="s">
        <v>230</v>
      </c>
      <c r="H122" s="130" t="n">
        <f aca="false">COUNTIF($J$2:$J$200,"="&amp;$G122)+COUNTIF($M$2:$M$200,"="&amp;$G122)+COUNTIF($P$2:$P$200,"="&amp;$G122)+COUNTIF($S$2:$S$200,"="&amp;$G122)</f>
        <v>28</v>
      </c>
      <c r="I122" s="84"/>
      <c r="J122" s="89"/>
      <c r="K122" s="87" t="s">
        <v>13</v>
      </c>
      <c r="L122" s="84"/>
      <c r="M122" s="89"/>
      <c r="N122" s="87" t="s">
        <v>13</v>
      </c>
      <c r="O122" s="84"/>
      <c r="P122" s="89"/>
      <c r="Q122" s="87" t="s">
        <v>13</v>
      </c>
      <c r="R122" s="89"/>
      <c r="S122" s="90"/>
    </row>
    <row r="123" customFormat="false" ht="12.75" hidden="false" customHeight="false" outlineLevel="0" collapsed="false">
      <c r="C123" s="84"/>
      <c r="D123" s="85"/>
      <c r="E123" s="86"/>
      <c r="F123" s="87"/>
      <c r="G123" s="129" t="s">
        <v>227</v>
      </c>
      <c r="H123" s="130" t="n">
        <f aca="false">COUNTIF($J$2:$J$200,"="&amp;$G123)+COUNTIF($M$2:$M$200,"="&amp;$G123)+COUNTIF($P$2:$P$200,"="&amp;$G123)+COUNTIF($S$2:$S$200,"="&amp;$G123)</f>
        <v>64</v>
      </c>
      <c r="I123" s="84"/>
      <c r="J123" s="89"/>
      <c r="K123" s="87" t="s">
        <v>13</v>
      </c>
      <c r="L123" s="84"/>
      <c r="M123" s="131"/>
      <c r="N123" s="87" t="s">
        <v>13</v>
      </c>
      <c r="O123" s="84"/>
      <c r="P123" s="89"/>
      <c r="Q123" s="87" t="s">
        <v>13</v>
      </c>
      <c r="R123" s="89"/>
      <c r="S123" s="90"/>
    </row>
    <row r="124" customFormat="false" ht="12.75" hidden="false" customHeight="false" outlineLevel="0" collapsed="false">
      <c r="C124" s="84"/>
      <c r="D124" s="85"/>
      <c r="E124" s="86"/>
      <c r="F124" s="87"/>
      <c r="G124" s="129" t="s">
        <v>232</v>
      </c>
      <c r="H124" s="130" t="n">
        <f aca="false">COUNTIF($J$2:$J$200,"="&amp;$G124)+COUNTIF($M$2:$M$200,"="&amp;$G124)+COUNTIF($P$2:$P$200,"="&amp;$G124)+COUNTIF($S$2:$S$200,"="&amp;$G124)</f>
        <v>40</v>
      </c>
      <c r="I124" s="84"/>
      <c r="J124" s="89"/>
      <c r="K124" s="87" t="s">
        <v>13</v>
      </c>
      <c r="L124" s="84"/>
      <c r="M124" s="131"/>
      <c r="N124" s="87" t="s">
        <v>13</v>
      </c>
      <c r="O124" s="84"/>
      <c r="P124" s="89"/>
      <c r="Q124" s="87" t="s">
        <v>13</v>
      </c>
      <c r="R124" s="89"/>
      <c r="S124" s="90"/>
    </row>
    <row r="125" customFormat="false" ht="12.75" hidden="false" customHeight="false" outlineLevel="0" collapsed="false">
      <c r="C125" s="84"/>
      <c r="D125" s="85"/>
      <c r="E125" s="86"/>
      <c r="F125" s="87"/>
      <c r="G125" s="130" t="s">
        <v>247</v>
      </c>
      <c r="H125" s="130" t="n">
        <v>2</v>
      </c>
      <c r="I125" s="84"/>
      <c r="J125" s="89"/>
      <c r="K125" s="87" t="s">
        <v>13</v>
      </c>
      <c r="L125" s="84"/>
      <c r="M125" s="131"/>
      <c r="N125" s="84"/>
      <c r="O125" s="84"/>
      <c r="P125" s="89"/>
      <c r="Q125" s="87" t="s">
        <v>13</v>
      </c>
      <c r="R125" s="89"/>
      <c r="S125" s="90"/>
    </row>
    <row r="126" customFormat="false" ht="12.75" hidden="false" customHeight="false" outlineLevel="0" collapsed="false">
      <c r="C126" s="84"/>
      <c r="D126" s="85"/>
      <c r="E126" s="86"/>
      <c r="F126" s="87"/>
      <c r="G126" s="130" t="s">
        <v>276</v>
      </c>
      <c r="H126" s="130" t="n">
        <v>1</v>
      </c>
      <c r="I126" s="84"/>
      <c r="J126" s="89"/>
      <c r="K126" s="87"/>
      <c r="L126" s="84"/>
      <c r="M126" s="131"/>
      <c r="N126" s="84"/>
      <c r="O126" s="84"/>
      <c r="P126" s="89"/>
      <c r="Q126" s="87" t="s">
        <v>13</v>
      </c>
      <c r="R126" s="89"/>
      <c r="S126" s="90"/>
    </row>
    <row r="127" customFormat="false" ht="12.75" hidden="false" customHeight="false" outlineLevel="0" collapsed="false">
      <c r="C127" s="84"/>
      <c r="D127" s="85"/>
      <c r="E127" s="86"/>
      <c r="F127" s="87"/>
      <c r="G127" s="130" t="s">
        <v>296</v>
      </c>
      <c r="H127" s="130" t="n">
        <v>1</v>
      </c>
      <c r="I127" s="84"/>
      <c r="J127" s="89"/>
      <c r="K127" s="87"/>
      <c r="L127" s="84"/>
      <c r="M127" s="131"/>
      <c r="N127" s="84"/>
      <c r="O127" s="84"/>
      <c r="P127" s="89"/>
      <c r="Q127" s="87" t="s">
        <v>13</v>
      </c>
      <c r="R127" s="89"/>
      <c r="S127" s="90"/>
    </row>
    <row r="128" customFormat="false" ht="12.75" hidden="false" customHeight="false" outlineLevel="0" collapsed="false">
      <c r="C128" s="84"/>
      <c r="D128" s="85"/>
      <c r="E128" s="86"/>
      <c r="F128" s="87"/>
      <c r="G128" s="130" t="s">
        <v>308</v>
      </c>
      <c r="H128" s="130" t="n">
        <v>1</v>
      </c>
      <c r="I128" s="84"/>
      <c r="J128" s="89"/>
      <c r="K128" s="87"/>
      <c r="L128" s="84"/>
      <c r="M128" s="131"/>
      <c r="N128" s="84"/>
      <c r="O128" s="84"/>
      <c r="P128" s="89"/>
      <c r="Q128" s="87" t="s">
        <v>13</v>
      </c>
      <c r="R128" s="89"/>
      <c r="S128" s="90"/>
    </row>
    <row r="129" customFormat="false" ht="12.75" hidden="false" customHeight="false" outlineLevel="0" collapsed="false">
      <c r="C129" s="84"/>
      <c r="D129" s="85"/>
      <c r="E129" s="86"/>
      <c r="F129" s="87"/>
      <c r="G129" s="130" t="s">
        <v>433</v>
      </c>
      <c r="H129" s="132" t="n">
        <v>1</v>
      </c>
      <c r="I129" s="84"/>
      <c r="J129" s="89"/>
      <c r="K129" s="87"/>
      <c r="L129" s="84"/>
      <c r="M129" s="131"/>
      <c r="N129" s="84"/>
      <c r="O129" s="84"/>
      <c r="P129" s="89"/>
      <c r="Q129" s="87" t="s">
        <v>13</v>
      </c>
      <c r="R129" s="89"/>
      <c r="S129" s="90"/>
    </row>
    <row r="130" customFormat="false" ht="12.75" hidden="false" customHeight="false" outlineLevel="0" collapsed="false">
      <c r="C130" s="84"/>
      <c r="D130" s="85"/>
      <c r="E130" s="86"/>
      <c r="F130" s="87"/>
      <c r="G130" s="88"/>
      <c r="H130" s="87"/>
      <c r="I130" s="84"/>
      <c r="J130" s="89"/>
      <c r="K130" s="87"/>
      <c r="L130" s="84"/>
      <c r="M130" s="131"/>
      <c r="N130" s="84"/>
      <c r="O130" s="84"/>
      <c r="P130" s="89"/>
      <c r="Q130" s="87" t="s">
        <v>13</v>
      </c>
      <c r="R130" s="89"/>
      <c r="S130" s="90"/>
    </row>
    <row r="131" customFormat="false" ht="15.75" hidden="false" customHeight="false" outlineLevel="0" collapsed="false">
      <c r="C131" s="84"/>
      <c r="D131" s="85"/>
      <c r="E131" s="86"/>
      <c r="F131" s="87"/>
      <c r="G131" s="133" t="s">
        <v>434</v>
      </c>
      <c r="H131" s="134" t="n">
        <f aca="false">SUM(H122:H129)-H129</f>
        <v>137</v>
      </c>
      <c r="I131" s="84"/>
      <c r="J131" s="89"/>
      <c r="K131" s="87"/>
      <c r="L131" s="84"/>
      <c r="M131" s="131"/>
      <c r="N131" s="84"/>
      <c r="O131" s="84"/>
      <c r="P131" s="89"/>
      <c r="Q131" s="87" t="s">
        <v>13</v>
      </c>
      <c r="R131" s="89"/>
      <c r="S131" s="90"/>
    </row>
    <row r="132" customFormat="false" ht="12.75" hidden="false" customHeight="false" outlineLevel="0" collapsed="false">
      <c r="C132" s="84"/>
      <c r="D132" s="85"/>
      <c r="E132" s="86"/>
      <c r="F132" s="87"/>
      <c r="G132" s="88"/>
      <c r="H132" s="87"/>
      <c r="I132" s="84"/>
      <c r="J132" s="135"/>
      <c r="K132" s="87"/>
      <c r="L132" s="84"/>
      <c r="M132" s="84"/>
      <c r="N132" s="84"/>
      <c r="O132" s="84"/>
      <c r="P132" s="89"/>
      <c r="Q132" s="87" t="s">
        <v>13</v>
      </c>
      <c r="R132" s="89"/>
      <c r="S132" s="90"/>
    </row>
    <row r="133" customFormat="false" ht="12.75" hidden="false" customHeight="false" outlineLevel="0" collapsed="false">
      <c r="C133" s="84"/>
      <c r="D133" s="85"/>
      <c r="E133" s="86"/>
      <c r="F133" s="87"/>
      <c r="G133" s="88"/>
      <c r="H133" s="87"/>
      <c r="I133" s="84"/>
      <c r="J133" s="135"/>
      <c r="K133" s="87"/>
      <c r="L133" s="84"/>
      <c r="M133" s="84"/>
      <c r="N133" s="84"/>
      <c r="O133" s="84"/>
      <c r="P133" s="89"/>
      <c r="Q133" s="87" t="s">
        <v>13</v>
      </c>
      <c r="R133" s="89"/>
      <c r="S133" s="90"/>
    </row>
    <row r="134" customFormat="false" ht="12.75" hidden="false" customHeight="false" outlineLevel="0" collapsed="false">
      <c r="C134" s="84"/>
      <c r="D134" s="85"/>
      <c r="E134" s="86"/>
      <c r="F134" s="87"/>
      <c r="G134" s="88"/>
      <c r="H134" s="87"/>
      <c r="I134" s="84"/>
      <c r="J134" s="135"/>
      <c r="K134" s="87"/>
      <c r="L134" s="84"/>
      <c r="M134" s="84"/>
      <c r="N134" s="84"/>
      <c r="O134" s="84"/>
      <c r="P134" s="89"/>
      <c r="Q134" s="87" t="s">
        <v>13</v>
      </c>
      <c r="R134" s="89"/>
      <c r="S134" s="90"/>
    </row>
    <row r="135" customFormat="false" ht="12.75" hidden="false" customHeight="false" outlineLevel="0" collapsed="false">
      <c r="C135" s="84"/>
      <c r="D135" s="85"/>
      <c r="E135" s="86"/>
      <c r="F135" s="87"/>
      <c r="G135" s="136"/>
      <c r="H135" s="87"/>
      <c r="I135" s="84"/>
      <c r="J135" s="135"/>
      <c r="K135" s="87"/>
      <c r="L135" s="84"/>
      <c r="M135" s="84"/>
      <c r="N135" s="84"/>
      <c r="O135" s="84"/>
      <c r="P135" s="131"/>
      <c r="Q135" s="87" t="s">
        <v>13</v>
      </c>
      <c r="R135" s="89"/>
      <c r="S135" s="90"/>
    </row>
    <row r="136" customFormat="false" ht="12.75" hidden="false" customHeight="false" outlineLevel="0" collapsed="false">
      <c r="C136" s="84"/>
      <c r="D136" s="85"/>
      <c r="E136" s="86"/>
      <c r="F136" s="87"/>
      <c r="G136" s="84"/>
      <c r="H136" s="87"/>
      <c r="I136" s="84"/>
      <c r="J136" s="84"/>
      <c r="K136" s="87"/>
      <c r="L136" s="84"/>
      <c r="M136" s="84"/>
      <c r="N136" s="84"/>
      <c r="O136" s="84"/>
      <c r="P136" s="84"/>
      <c r="Q136" s="87" t="s">
        <v>13</v>
      </c>
      <c r="R136" s="135"/>
      <c r="S136" s="90"/>
    </row>
    <row r="137" customFormat="false" ht="12.75" hidden="false" customHeight="false" outlineLevel="0" collapsed="false">
      <c r="C137" s="84"/>
      <c r="D137" s="85"/>
      <c r="E137" s="86"/>
      <c r="F137" s="87"/>
      <c r="G137" s="84"/>
      <c r="H137" s="87"/>
      <c r="I137" s="84"/>
      <c r="J137" s="84"/>
      <c r="K137" s="87"/>
      <c r="L137" s="84"/>
      <c r="M137" s="84"/>
      <c r="N137" s="84"/>
      <c r="O137" s="84"/>
      <c r="P137" s="84"/>
      <c r="Q137" s="87" t="s">
        <v>13</v>
      </c>
      <c r="R137" s="135"/>
      <c r="S137" s="90"/>
    </row>
    <row r="138" customFormat="false" ht="12.75" hidden="false" customHeight="false" outlineLevel="0" collapsed="false">
      <c r="C138" s="84"/>
      <c r="D138" s="85"/>
      <c r="E138" s="86"/>
      <c r="F138" s="87"/>
      <c r="G138" s="84"/>
      <c r="H138" s="87"/>
      <c r="I138" s="84"/>
      <c r="J138" s="84"/>
      <c r="K138" s="87"/>
      <c r="L138" s="84"/>
      <c r="M138" s="84"/>
      <c r="N138" s="84"/>
      <c r="O138" s="84"/>
      <c r="P138" s="84"/>
      <c r="Q138" s="87" t="s">
        <v>13</v>
      </c>
      <c r="R138" s="135"/>
      <c r="S138" s="90"/>
    </row>
    <row r="139" customFormat="false" ht="12.75" hidden="false" customHeight="false" outlineLevel="0" collapsed="false">
      <c r="D139" s="123"/>
      <c r="R139" s="137"/>
      <c r="S139" s="90"/>
    </row>
    <row r="140" customFormat="false" ht="12.75" hidden="false" customHeight="false" outlineLevel="0" collapsed="false">
      <c r="D140" s="123"/>
      <c r="R140" s="137"/>
      <c r="S140" s="90"/>
    </row>
    <row r="141" customFormat="false" ht="12.75" hidden="false" customHeight="false" outlineLevel="0" collapsed="false">
      <c r="D141" s="123"/>
      <c r="R141" s="137"/>
      <c r="S141" s="90"/>
    </row>
    <row r="142" customFormat="false" ht="12.75" hidden="false" customHeight="false" outlineLevel="0" collapsed="false">
      <c r="D142" s="123"/>
      <c r="R142" s="137"/>
      <c r="S142" s="90"/>
    </row>
    <row r="143" customFormat="false" ht="12.75" hidden="false" customHeight="false" outlineLevel="0" collapsed="false">
      <c r="D143" s="123"/>
      <c r="R143" s="137"/>
      <c r="S143" s="90"/>
    </row>
    <row r="144" customFormat="false" ht="12.75" hidden="false" customHeight="false" outlineLevel="0" collapsed="false">
      <c r="D144" s="123"/>
      <c r="R144" s="137"/>
      <c r="S144" s="90"/>
    </row>
    <row r="145" customFormat="false" ht="12.75" hidden="false" customHeight="false" outlineLevel="0" collapsed="false">
      <c r="D145" s="123"/>
      <c r="R145" s="137"/>
      <c r="S145" s="90"/>
    </row>
    <row r="146" customFormat="false" ht="12.75" hidden="false" customHeight="false" outlineLevel="0" collapsed="false">
      <c r="D146" s="123"/>
      <c r="R146" s="137"/>
      <c r="S146" s="90"/>
    </row>
    <row r="147" customFormat="false" ht="12.75" hidden="false" customHeight="false" outlineLevel="0" collapsed="false">
      <c r="D147" s="123"/>
      <c r="R147" s="137"/>
      <c r="S147" s="90"/>
    </row>
    <row r="148" customFormat="false" ht="12.75" hidden="false" customHeight="false" outlineLevel="0" collapsed="false">
      <c r="D148" s="123"/>
      <c r="R148" s="137"/>
      <c r="S148" s="90"/>
    </row>
    <row r="149" customFormat="false" ht="12.75" hidden="false" customHeight="false" outlineLevel="0" collapsed="false">
      <c r="D149" s="123"/>
      <c r="R149" s="137"/>
      <c r="S149" s="90"/>
    </row>
    <row r="150" customFormat="false" ht="12.75" hidden="false" customHeight="false" outlineLevel="0" collapsed="false">
      <c r="D150" s="123"/>
      <c r="R150" s="137"/>
      <c r="S150" s="90"/>
    </row>
    <row r="151" customFormat="false" ht="12.75" hidden="false" customHeight="false" outlineLevel="0" collapsed="false">
      <c r="D151" s="123"/>
      <c r="R151" s="137"/>
      <c r="S151" s="90"/>
    </row>
    <row r="152" customFormat="false" ht="12.75" hidden="false" customHeight="false" outlineLevel="0" collapsed="false">
      <c r="D152" s="123"/>
      <c r="R152" s="137"/>
      <c r="S152" s="90"/>
    </row>
    <row r="153" customFormat="false" ht="12.75" hidden="false" customHeight="false" outlineLevel="0" collapsed="false">
      <c r="D153" s="123"/>
      <c r="R153" s="137"/>
      <c r="S153" s="90"/>
    </row>
    <row r="154" customFormat="false" ht="12.75" hidden="false" customHeight="false" outlineLevel="0" collapsed="false">
      <c r="D154" s="123"/>
      <c r="R154" s="137"/>
      <c r="S154" s="90"/>
    </row>
    <row r="155" customFormat="false" ht="12.75" hidden="false" customHeight="false" outlineLevel="0" collapsed="false">
      <c r="D155" s="123"/>
      <c r="R155" s="137"/>
      <c r="S155" s="90"/>
    </row>
    <row r="156" customFormat="false" ht="12.75" hidden="false" customHeight="false" outlineLevel="0" collapsed="false">
      <c r="D156" s="123"/>
      <c r="R156" s="137"/>
      <c r="S156" s="90"/>
    </row>
    <row r="157" customFormat="false" ht="12.75" hidden="false" customHeight="false" outlineLevel="0" collapsed="false">
      <c r="D157" s="123"/>
      <c r="R157" s="137"/>
    </row>
    <row r="158" customFormat="false" ht="12.75" hidden="false" customHeight="false" outlineLevel="0" collapsed="false">
      <c r="D158" s="123"/>
      <c r="R158" s="137"/>
    </row>
    <row r="159" customFormat="false" ht="12.75" hidden="false" customHeight="false" outlineLevel="0" collapsed="false">
      <c r="D159" s="123"/>
      <c r="R159" s="137"/>
    </row>
    <row r="160" customFormat="false" ht="12.75" hidden="false" customHeight="false" outlineLevel="0" collapsed="false">
      <c r="D160" s="123"/>
      <c r="R160" s="137"/>
    </row>
    <row r="161" customFormat="false" ht="12.75" hidden="false" customHeight="false" outlineLevel="0" collapsed="false">
      <c r="D161" s="123"/>
      <c r="R161" s="137"/>
    </row>
    <row r="162" customFormat="false" ht="12.75" hidden="false" customHeight="false" outlineLevel="0" collapsed="false">
      <c r="D162" s="123"/>
      <c r="R162" s="137"/>
    </row>
    <row r="163" customFormat="false" ht="12.75" hidden="false" customHeight="false" outlineLevel="0" collapsed="false">
      <c r="D163" s="123"/>
      <c r="R163" s="137"/>
    </row>
    <row r="164" customFormat="false" ht="12.75" hidden="false" customHeight="false" outlineLevel="0" collapsed="false">
      <c r="D164" s="123"/>
      <c r="R164" s="137"/>
    </row>
    <row r="165" customFormat="false" ht="12.75" hidden="false" customHeight="false" outlineLevel="0" collapsed="false">
      <c r="D165" s="123"/>
      <c r="R165" s="137"/>
    </row>
    <row r="166" customFormat="false" ht="12.75" hidden="false" customHeight="false" outlineLevel="0" collapsed="false">
      <c r="D166" s="123"/>
      <c r="R166" s="137"/>
    </row>
    <row r="167" customFormat="false" ht="12.75" hidden="false" customHeight="false" outlineLevel="0" collapsed="false">
      <c r="D167" s="123"/>
      <c r="R167" s="137"/>
    </row>
    <row r="168" customFormat="false" ht="12.75" hidden="false" customHeight="false" outlineLevel="0" collapsed="false">
      <c r="D168" s="123"/>
      <c r="R168" s="137"/>
    </row>
    <row r="169" customFormat="false" ht="12.75" hidden="false" customHeight="false" outlineLevel="0" collapsed="false">
      <c r="D169" s="123"/>
      <c r="R169" s="137"/>
    </row>
    <row r="170" customFormat="false" ht="12.75" hidden="false" customHeight="false" outlineLevel="0" collapsed="false">
      <c r="D170" s="123"/>
      <c r="R170" s="137"/>
    </row>
    <row r="171" customFormat="false" ht="12.75" hidden="false" customHeight="false" outlineLevel="0" collapsed="false">
      <c r="D171" s="123"/>
      <c r="R171" s="137"/>
    </row>
    <row r="172" customFormat="false" ht="12.75" hidden="false" customHeight="false" outlineLevel="0" collapsed="false">
      <c r="D172" s="123"/>
      <c r="R172" s="137"/>
    </row>
    <row r="173" customFormat="false" ht="12.75" hidden="false" customHeight="false" outlineLevel="0" collapsed="false">
      <c r="D173" s="123"/>
      <c r="R173" s="137"/>
    </row>
    <row r="174" customFormat="false" ht="12.75" hidden="false" customHeight="false" outlineLevel="0" collapsed="false">
      <c r="D174" s="123"/>
      <c r="R174" s="137"/>
    </row>
    <row r="175" customFormat="false" ht="12.75" hidden="false" customHeight="false" outlineLevel="0" collapsed="false">
      <c r="D175" s="123"/>
      <c r="R175" s="137"/>
    </row>
    <row r="176" customFormat="false" ht="12.75" hidden="false" customHeight="false" outlineLevel="0" collapsed="false">
      <c r="D176" s="123"/>
      <c r="R176" s="137"/>
    </row>
    <row r="177" customFormat="false" ht="12.75" hidden="false" customHeight="false" outlineLevel="0" collapsed="false">
      <c r="D177" s="123"/>
      <c r="R177" s="137"/>
    </row>
    <row r="178" customFormat="false" ht="12.75" hidden="false" customHeight="false" outlineLevel="0" collapsed="false">
      <c r="D178" s="123"/>
      <c r="R178" s="137"/>
    </row>
    <row r="179" customFormat="false" ht="12.75" hidden="false" customHeight="false" outlineLevel="0" collapsed="false">
      <c r="D179" s="123"/>
      <c r="R179" s="137"/>
    </row>
    <row r="180" customFormat="false" ht="12.75" hidden="false" customHeight="false" outlineLevel="0" collapsed="false">
      <c r="D180" s="123"/>
      <c r="R180" s="137"/>
    </row>
    <row r="181" customFormat="false" ht="12.75" hidden="false" customHeight="false" outlineLevel="0" collapsed="false">
      <c r="D181" s="123"/>
      <c r="R181" s="137"/>
    </row>
    <row r="182" customFormat="false" ht="12.75" hidden="false" customHeight="false" outlineLevel="0" collapsed="false">
      <c r="D182" s="123"/>
      <c r="R182" s="137"/>
    </row>
    <row r="183" customFormat="false" ht="12.75" hidden="false" customHeight="false" outlineLevel="0" collapsed="false">
      <c r="D183" s="123"/>
      <c r="R183" s="137"/>
    </row>
    <row r="184" customFormat="false" ht="12.75" hidden="false" customHeight="false" outlineLevel="0" collapsed="false">
      <c r="D184" s="123"/>
      <c r="R184" s="137"/>
    </row>
    <row r="185" customFormat="false" ht="12.75" hidden="false" customHeight="false" outlineLevel="0" collapsed="false">
      <c r="D185" s="123"/>
      <c r="R185" s="137"/>
    </row>
    <row r="186" customFormat="false" ht="12.75" hidden="false" customHeight="false" outlineLevel="0" collapsed="false">
      <c r="D186" s="123"/>
      <c r="R186" s="137"/>
    </row>
    <row r="187" customFormat="false" ht="12.75" hidden="false" customHeight="false" outlineLevel="0" collapsed="false">
      <c r="D187" s="123"/>
      <c r="R187" s="137"/>
    </row>
    <row r="188" customFormat="false" ht="12.75" hidden="false" customHeight="false" outlineLevel="0" collapsed="false">
      <c r="D188" s="123"/>
      <c r="R188" s="137"/>
    </row>
    <row r="189" customFormat="false" ht="12.75" hidden="false" customHeight="false" outlineLevel="0" collapsed="false">
      <c r="D189" s="123"/>
      <c r="R189" s="137"/>
    </row>
    <row r="190" customFormat="false" ht="12.75" hidden="false" customHeight="false" outlineLevel="0" collapsed="false">
      <c r="D190" s="123"/>
      <c r="R190" s="137"/>
    </row>
    <row r="191" customFormat="false" ht="12.75" hidden="false" customHeight="false" outlineLevel="0" collapsed="false">
      <c r="D191" s="123"/>
      <c r="R191" s="137"/>
    </row>
    <row r="192" customFormat="false" ht="12.75" hidden="false" customHeight="false" outlineLevel="0" collapsed="false">
      <c r="D192" s="123"/>
      <c r="R192" s="137"/>
    </row>
    <row r="193" customFormat="false" ht="12.75" hidden="false" customHeight="false" outlineLevel="0" collapsed="false">
      <c r="D193" s="123"/>
      <c r="R193" s="137"/>
    </row>
    <row r="194" customFormat="false" ht="12.75" hidden="false" customHeight="false" outlineLevel="0" collapsed="false">
      <c r="D194" s="123"/>
      <c r="R194" s="137"/>
    </row>
    <row r="195" customFormat="false" ht="12.75" hidden="false" customHeight="false" outlineLevel="0" collapsed="false">
      <c r="D195" s="123"/>
      <c r="R195" s="137"/>
    </row>
    <row r="196" customFormat="false" ht="12.75" hidden="false" customHeight="false" outlineLevel="0" collapsed="false">
      <c r="D196" s="123"/>
      <c r="R196" s="137"/>
    </row>
    <row r="197" customFormat="false" ht="12.75" hidden="false" customHeight="false" outlineLevel="0" collapsed="false">
      <c r="D197" s="123"/>
      <c r="R197" s="137"/>
    </row>
    <row r="198" customFormat="false" ht="12.75" hidden="false" customHeight="false" outlineLevel="0" collapsed="false">
      <c r="D198" s="123"/>
      <c r="R198" s="137"/>
    </row>
    <row r="199" customFormat="false" ht="12.75" hidden="false" customHeight="false" outlineLevel="0" collapsed="false">
      <c r="D199" s="123"/>
      <c r="R199" s="137"/>
    </row>
    <row r="200" customFormat="false" ht="12.75" hidden="false" customHeight="false" outlineLevel="0" collapsed="false">
      <c r="D200" s="123"/>
      <c r="R200" s="137"/>
    </row>
    <row r="201" customFormat="false" ht="12.75" hidden="false" customHeight="false" outlineLevel="0" collapsed="false">
      <c r="D201" s="123"/>
      <c r="R201" s="137"/>
    </row>
    <row r="202" customFormat="false" ht="12.75" hidden="false" customHeight="false" outlineLevel="0" collapsed="false">
      <c r="D202" s="123"/>
      <c r="R202" s="137"/>
    </row>
    <row r="203" customFormat="false" ht="12.75" hidden="false" customHeight="false" outlineLevel="0" collapsed="false">
      <c r="D203" s="123"/>
      <c r="R203" s="137"/>
    </row>
    <row r="204" customFormat="false" ht="12.75" hidden="false" customHeight="false" outlineLevel="0" collapsed="false">
      <c r="D204" s="123"/>
      <c r="R204" s="137"/>
    </row>
    <row r="205" customFormat="false" ht="12.75" hidden="false" customHeight="false" outlineLevel="0" collapsed="false">
      <c r="D205" s="123"/>
      <c r="R205" s="137"/>
    </row>
    <row r="206" customFormat="false" ht="12.75" hidden="false" customHeight="false" outlineLevel="0" collapsed="false">
      <c r="D206" s="123"/>
      <c r="R206" s="137"/>
    </row>
    <row r="207" customFormat="false" ht="12.75" hidden="false" customHeight="false" outlineLevel="0" collapsed="false">
      <c r="D207" s="123"/>
      <c r="R207" s="137"/>
    </row>
    <row r="208" customFormat="false" ht="12.75" hidden="false" customHeight="false" outlineLevel="0" collapsed="false">
      <c r="D208" s="123"/>
      <c r="R208" s="137"/>
    </row>
    <row r="209" customFormat="false" ht="12.75" hidden="false" customHeight="false" outlineLevel="0" collapsed="false">
      <c r="D209" s="123"/>
      <c r="R209" s="137"/>
    </row>
    <row r="210" customFormat="false" ht="12.75" hidden="false" customHeight="false" outlineLevel="0" collapsed="false">
      <c r="D210" s="123"/>
      <c r="R210" s="137"/>
    </row>
    <row r="211" customFormat="false" ht="12.75" hidden="false" customHeight="false" outlineLevel="0" collapsed="false">
      <c r="D211" s="123"/>
      <c r="R211" s="137"/>
    </row>
    <row r="212" customFormat="false" ht="12.75" hidden="false" customHeight="false" outlineLevel="0" collapsed="false">
      <c r="D212" s="123"/>
      <c r="R212" s="137"/>
    </row>
    <row r="213" customFormat="false" ht="12.75" hidden="false" customHeight="false" outlineLevel="0" collapsed="false">
      <c r="D213" s="123"/>
      <c r="R213" s="137"/>
    </row>
    <row r="214" customFormat="false" ht="12.75" hidden="false" customHeight="false" outlineLevel="0" collapsed="false">
      <c r="D214" s="123"/>
      <c r="R214" s="137"/>
    </row>
    <row r="215" customFormat="false" ht="12.75" hidden="false" customHeight="false" outlineLevel="0" collapsed="false">
      <c r="D215" s="123"/>
      <c r="R215" s="137"/>
    </row>
    <row r="216" customFormat="false" ht="12.75" hidden="false" customHeight="false" outlineLevel="0" collapsed="false">
      <c r="D216" s="123"/>
      <c r="R216" s="137"/>
    </row>
    <row r="217" customFormat="false" ht="12.75" hidden="false" customHeight="false" outlineLevel="0" collapsed="false">
      <c r="D217" s="123"/>
      <c r="R217" s="137"/>
    </row>
    <row r="218" customFormat="false" ht="12.75" hidden="false" customHeight="false" outlineLevel="0" collapsed="false">
      <c r="D218" s="123"/>
      <c r="R218" s="137"/>
    </row>
    <row r="219" customFormat="false" ht="12.75" hidden="false" customHeight="false" outlineLevel="0" collapsed="false">
      <c r="D219" s="123"/>
      <c r="R219" s="137"/>
    </row>
    <row r="220" customFormat="false" ht="12.75" hidden="false" customHeight="false" outlineLevel="0" collapsed="false">
      <c r="D220" s="123"/>
      <c r="R220" s="137"/>
    </row>
    <row r="221" customFormat="false" ht="12.75" hidden="false" customHeight="false" outlineLevel="0" collapsed="false">
      <c r="D221" s="123"/>
      <c r="R221" s="137"/>
    </row>
    <row r="222" customFormat="false" ht="12.75" hidden="false" customHeight="false" outlineLevel="0" collapsed="false">
      <c r="D222" s="123"/>
      <c r="R222" s="137"/>
    </row>
    <row r="223" customFormat="false" ht="12.75" hidden="false" customHeight="false" outlineLevel="0" collapsed="false">
      <c r="D223" s="123"/>
      <c r="R223" s="137"/>
    </row>
    <row r="224" customFormat="false" ht="12.75" hidden="false" customHeight="false" outlineLevel="0" collapsed="false">
      <c r="D224" s="123"/>
      <c r="R224" s="137"/>
    </row>
    <row r="225" customFormat="false" ht="12.75" hidden="false" customHeight="false" outlineLevel="0" collapsed="false">
      <c r="D225" s="123"/>
      <c r="R225" s="137"/>
    </row>
    <row r="226" customFormat="false" ht="12.75" hidden="false" customHeight="false" outlineLevel="0" collapsed="false">
      <c r="D226" s="123"/>
      <c r="R226" s="137"/>
    </row>
    <row r="227" customFormat="false" ht="12.75" hidden="false" customHeight="false" outlineLevel="0" collapsed="false">
      <c r="D227" s="123"/>
      <c r="R227" s="137"/>
    </row>
    <row r="228" customFormat="false" ht="12.75" hidden="false" customHeight="false" outlineLevel="0" collapsed="false">
      <c r="D228" s="123"/>
      <c r="R228" s="137"/>
    </row>
    <row r="229" customFormat="false" ht="12.75" hidden="false" customHeight="false" outlineLevel="0" collapsed="false">
      <c r="R229" s="137"/>
    </row>
    <row r="230" customFormat="false" ht="12.75" hidden="false" customHeight="false" outlineLevel="0" collapsed="false">
      <c r="R230" s="137"/>
    </row>
    <row r="231" customFormat="false" ht="12.75" hidden="false" customHeight="false" outlineLevel="0" collapsed="false">
      <c r="R231" s="137"/>
    </row>
    <row r="232" customFormat="false" ht="12.75" hidden="false" customHeight="false" outlineLevel="0" collapsed="false">
      <c r="R232" s="137"/>
    </row>
    <row r="233" customFormat="false" ht="12.75" hidden="false" customHeight="false" outlineLevel="0" collapsed="false">
      <c r="R233" s="137"/>
    </row>
    <row r="234" customFormat="false" ht="12.75" hidden="false" customHeight="false" outlineLevel="0" collapsed="false">
      <c r="R234" s="137"/>
    </row>
    <row r="235" customFormat="false" ht="12.75" hidden="false" customHeight="false" outlineLevel="0" collapsed="false">
      <c r="R235" s="137"/>
    </row>
    <row r="236" customFormat="false" ht="12.75" hidden="false" customHeight="false" outlineLevel="0" collapsed="false">
      <c r="R236" s="137"/>
    </row>
    <row r="237" customFormat="false" ht="12.75" hidden="false" customHeight="false" outlineLevel="0" collapsed="false">
      <c r="R237" s="137"/>
    </row>
    <row r="238" customFormat="false" ht="12.75" hidden="false" customHeight="false" outlineLevel="0" collapsed="false">
      <c r="R238" s="137"/>
    </row>
    <row r="239" customFormat="false" ht="12.75" hidden="false" customHeight="false" outlineLevel="0" collapsed="false">
      <c r="R239" s="137"/>
    </row>
    <row r="240" customFormat="false" ht="12.75" hidden="false" customHeight="false" outlineLevel="0" collapsed="false">
      <c r="R240" s="137"/>
    </row>
    <row r="241" customFormat="false" ht="12.75" hidden="false" customHeight="false" outlineLevel="0" collapsed="false">
      <c r="R241" s="137"/>
    </row>
    <row r="242" customFormat="false" ht="12.75" hidden="false" customHeight="false" outlineLevel="0" collapsed="false">
      <c r="R242" s="137"/>
    </row>
    <row r="243" customFormat="false" ht="12.75" hidden="false" customHeight="false" outlineLevel="0" collapsed="false">
      <c r="R243" s="137"/>
    </row>
    <row r="244" customFormat="false" ht="12.75" hidden="false" customHeight="false" outlineLevel="0" collapsed="false">
      <c r="R244" s="137"/>
    </row>
    <row r="245" customFormat="false" ht="12.75" hidden="false" customHeight="false" outlineLevel="0" collapsed="false">
      <c r="R245" s="137"/>
    </row>
    <row r="246" customFormat="false" ht="12.75" hidden="false" customHeight="false" outlineLevel="0" collapsed="false">
      <c r="R246" s="137"/>
    </row>
    <row r="247" customFormat="false" ht="12.75" hidden="false" customHeight="false" outlineLevel="0" collapsed="false">
      <c r="R247" s="137"/>
    </row>
    <row r="248" customFormat="false" ht="12.75" hidden="false" customHeight="false" outlineLevel="0" collapsed="false">
      <c r="R248" s="137"/>
    </row>
    <row r="249" customFormat="false" ht="12.75" hidden="false" customHeight="false" outlineLevel="0" collapsed="false">
      <c r="R249" s="137"/>
    </row>
    <row r="250" customFormat="false" ht="12.75" hidden="false" customHeight="false" outlineLevel="0" collapsed="false">
      <c r="R250" s="137"/>
    </row>
    <row r="251" customFormat="false" ht="12.75" hidden="false" customHeight="false" outlineLevel="0" collapsed="false">
      <c r="R251" s="137"/>
    </row>
    <row r="252" customFormat="false" ht="12.75" hidden="false" customHeight="false" outlineLevel="0" collapsed="false">
      <c r="R252" s="137"/>
    </row>
    <row r="253" customFormat="false" ht="12.75" hidden="false" customHeight="false" outlineLevel="0" collapsed="false">
      <c r="R253" s="137"/>
    </row>
    <row r="254" customFormat="false" ht="12.75" hidden="false" customHeight="false" outlineLevel="0" collapsed="false">
      <c r="R254" s="137"/>
    </row>
    <row r="255" customFormat="false" ht="12.75" hidden="false" customHeight="false" outlineLevel="0" collapsed="false">
      <c r="R255" s="137"/>
    </row>
    <row r="256" customFormat="false" ht="12.75" hidden="false" customHeight="false" outlineLevel="0" collapsed="false">
      <c r="R256" s="137"/>
    </row>
    <row r="257" customFormat="false" ht="12.75" hidden="false" customHeight="false" outlineLevel="0" collapsed="false">
      <c r="R257" s="137"/>
    </row>
    <row r="258" customFormat="false" ht="12.75" hidden="false" customHeight="false" outlineLevel="0" collapsed="false">
      <c r="R258" s="137"/>
    </row>
    <row r="259" customFormat="false" ht="12.75" hidden="false" customHeight="false" outlineLevel="0" collapsed="false">
      <c r="R259" s="137"/>
    </row>
    <row r="260" customFormat="false" ht="12.75" hidden="false" customHeight="false" outlineLevel="0" collapsed="false">
      <c r="R260" s="137"/>
    </row>
    <row r="261" customFormat="false" ht="12.75" hidden="false" customHeight="false" outlineLevel="0" collapsed="false">
      <c r="R261" s="137"/>
    </row>
    <row r="262" customFormat="false" ht="12.75" hidden="false" customHeight="false" outlineLevel="0" collapsed="false">
      <c r="R262" s="137"/>
    </row>
    <row r="263" customFormat="false" ht="12.75" hidden="false" customHeight="false" outlineLevel="0" collapsed="false">
      <c r="R263" s="137"/>
    </row>
    <row r="264" customFormat="false" ht="12.75" hidden="false" customHeight="false" outlineLevel="0" collapsed="false">
      <c r="R264" s="137"/>
    </row>
    <row r="265" customFormat="false" ht="12.75" hidden="false" customHeight="false" outlineLevel="0" collapsed="false">
      <c r="R265" s="137"/>
    </row>
    <row r="266" customFormat="false" ht="12.75" hidden="false" customHeight="false" outlineLevel="0" collapsed="false">
      <c r="R266" s="137"/>
    </row>
    <row r="267" customFormat="false" ht="12.75" hidden="false" customHeight="false" outlineLevel="0" collapsed="false">
      <c r="R267" s="137"/>
    </row>
    <row r="268" customFormat="false" ht="12.75" hidden="false" customHeight="false" outlineLevel="0" collapsed="false">
      <c r="R268" s="137"/>
    </row>
    <row r="269" customFormat="false" ht="12.75" hidden="false" customHeight="false" outlineLevel="0" collapsed="false">
      <c r="R269" s="137"/>
    </row>
    <row r="270" customFormat="false" ht="12.75" hidden="false" customHeight="false" outlineLevel="0" collapsed="false">
      <c r="R270" s="137"/>
    </row>
    <row r="271" customFormat="false" ht="12.75" hidden="false" customHeight="false" outlineLevel="0" collapsed="false">
      <c r="R271" s="137"/>
    </row>
    <row r="272" customFormat="false" ht="12.75" hidden="false" customHeight="false" outlineLevel="0" collapsed="false">
      <c r="R272" s="137"/>
    </row>
    <row r="273" customFormat="false" ht="12.75" hidden="false" customHeight="false" outlineLevel="0" collapsed="false">
      <c r="R273" s="137"/>
    </row>
    <row r="274" customFormat="false" ht="12.75" hidden="false" customHeight="false" outlineLevel="0" collapsed="false">
      <c r="R274" s="137"/>
    </row>
    <row r="275" customFormat="false" ht="12.75" hidden="false" customHeight="false" outlineLevel="0" collapsed="false">
      <c r="R275" s="137"/>
    </row>
    <row r="276" customFormat="false" ht="12.75" hidden="false" customHeight="false" outlineLevel="0" collapsed="false">
      <c r="R276" s="137"/>
    </row>
    <row r="277" customFormat="false" ht="12.75" hidden="false" customHeight="false" outlineLevel="0" collapsed="false">
      <c r="R277" s="137"/>
    </row>
    <row r="278" customFormat="false" ht="12.75" hidden="false" customHeight="false" outlineLevel="0" collapsed="false">
      <c r="R278" s="137"/>
    </row>
    <row r="279" customFormat="false" ht="12.75" hidden="false" customHeight="false" outlineLevel="0" collapsed="false">
      <c r="R279" s="137"/>
    </row>
    <row r="280" customFormat="false" ht="12.75" hidden="false" customHeight="false" outlineLevel="0" collapsed="false">
      <c r="R280" s="137"/>
    </row>
    <row r="281" customFormat="false" ht="12.75" hidden="false" customHeight="false" outlineLevel="0" collapsed="false">
      <c r="R281" s="137"/>
    </row>
    <row r="282" customFormat="false" ht="12.75" hidden="false" customHeight="false" outlineLevel="0" collapsed="false">
      <c r="R282" s="137"/>
    </row>
    <row r="283" customFormat="false" ht="12.75" hidden="false" customHeight="false" outlineLevel="0" collapsed="false">
      <c r="R283" s="137"/>
    </row>
    <row r="284" customFormat="false" ht="12.75" hidden="false" customHeight="false" outlineLevel="0" collapsed="false">
      <c r="R284" s="137"/>
    </row>
    <row r="285" customFormat="false" ht="12.75" hidden="false" customHeight="false" outlineLevel="0" collapsed="false">
      <c r="R285" s="137"/>
    </row>
    <row r="286" customFormat="false" ht="12.75" hidden="false" customHeight="false" outlineLevel="0" collapsed="false">
      <c r="R286" s="137"/>
    </row>
    <row r="287" customFormat="false" ht="12.75" hidden="false" customHeight="false" outlineLevel="0" collapsed="false">
      <c r="R287" s="137"/>
    </row>
    <row r="288" customFormat="false" ht="12.75" hidden="false" customHeight="false" outlineLevel="0" collapsed="false">
      <c r="R288" s="137"/>
    </row>
    <row r="289" customFormat="false" ht="12.75" hidden="false" customHeight="false" outlineLevel="0" collapsed="false">
      <c r="R289" s="137"/>
    </row>
    <row r="290" customFormat="false" ht="12.75" hidden="false" customHeight="false" outlineLevel="0" collapsed="false">
      <c r="R290" s="137"/>
    </row>
    <row r="291" customFormat="false" ht="12.75" hidden="false" customHeight="false" outlineLevel="0" collapsed="false">
      <c r="R291" s="137"/>
    </row>
    <row r="292" customFormat="false" ht="12.75" hidden="false" customHeight="false" outlineLevel="0" collapsed="false">
      <c r="R292" s="137"/>
    </row>
    <row r="293" customFormat="false" ht="12.75" hidden="false" customHeight="false" outlineLevel="0" collapsed="false">
      <c r="R293" s="137"/>
    </row>
    <row r="294" customFormat="false" ht="12.75" hidden="false" customHeight="false" outlineLevel="0" collapsed="false">
      <c r="R294" s="137"/>
    </row>
    <row r="295" customFormat="false" ht="12.75" hidden="false" customHeight="false" outlineLevel="0" collapsed="false">
      <c r="R295" s="137"/>
    </row>
    <row r="296" customFormat="false" ht="12.75" hidden="false" customHeight="false" outlineLevel="0" collapsed="false">
      <c r="R296" s="137"/>
    </row>
    <row r="297" customFormat="false" ht="12.75" hidden="false" customHeight="false" outlineLevel="0" collapsed="false">
      <c r="R297" s="137"/>
    </row>
    <row r="298" customFormat="false" ht="12.75" hidden="false" customHeight="false" outlineLevel="0" collapsed="false">
      <c r="R298" s="137"/>
    </row>
    <row r="299" customFormat="false" ht="12.75" hidden="false" customHeight="false" outlineLevel="0" collapsed="false">
      <c r="R299" s="137"/>
    </row>
    <row r="300" customFormat="false" ht="12.75" hidden="false" customHeight="false" outlineLevel="0" collapsed="false">
      <c r="R300" s="137"/>
    </row>
    <row r="301" customFormat="false" ht="12.75" hidden="false" customHeight="false" outlineLevel="0" collapsed="false">
      <c r="R301" s="137"/>
    </row>
    <row r="302" customFormat="false" ht="12.75" hidden="false" customHeight="false" outlineLevel="0" collapsed="false">
      <c r="R302" s="137"/>
    </row>
    <row r="303" customFormat="false" ht="12.75" hidden="false" customHeight="false" outlineLevel="0" collapsed="false">
      <c r="R303" s="137"/>
    </row>
    <row r="304" customFormat="false" ht="12.75" hidden="false" customHeight="false" outlineLevel="0" collapsed="false">
      <c r="R304" s="137"/>
    </row>
    <row r="305" customFormat="false" ht="12.75" hidden="false" customHeight="false" outlineLevel="0" collapsed="false">
      <c r="R305" s="137"/>
    </row>
    <row r="306" customFormat="false" ht="12.75" hidden="false" customHeight="false" outlineLevel="0" collapsed="false">
      <c r="R306" s="137"/>
    </row>
    <row r="307" customFormat="false" ht="12.75" hidden="false" customHeight="false" outlineLevel="0" collapsed="false">
      <c r="R307" s="137"/>
    </row>
    <row r="308" customFormat="false" ht="12.75" hidden="false" customHeight="false" outlineLevel="0" collapsed="false">
      <c r="R308" s="137"/>
    </row>
    <row r="309" customFormat="false" ht="12.75" hidden="false" customHeight="false" outlineLevel="0" collapsed="false">
      <c r="R309" s="137"/>
    </row>
    <row r="310" customFormat="false" ht="12.75" hidden="false" customHeight="false" outlineLevel="0" collapsed="false">
      <c r="R310" s="137"/>
    </row>
    <row r="311" customFormat="false" ht="12.75" hidden="false" customHeight="false" outlineLevel="0" collapsed="false">
      <c r="R311" s="137"/>
    </row>
    <row r="312" customFormat="false" ht="12.75" hidden="false" customHeight="false" outlineLevel="0" collapsed="false">
      <c r="R312" s="137"/>
    </row>
    <row r="313" customFormat="false" ht="12.75" hidden="false" customHeight="false" outlineLevel="0" collapsed="false">
      <c r="R313" s="137"/>
    </row>
    <row r="314" customFormat="false" ht="12.75" hidden="false" customHeight="false" outlineLevel="0" collapsed="false">
      <c r="R314" s="137"/>
    </row>
    <row r="315" customFormat="false" ht="12.75" hidden="false" customHeight="false" outlineLevel="0" collapsed="false">
      <c r="R315" s="137"/>
    </row>
    <row r="316" customFormat="false" ht="12.75" hidden="false" customHeight="false" outlineLevel="0" collapsed="false">
      <c r="R316" s="137"/>
    </row>
    <row r="317" customFormat="false" ht="12.75" hidden="false" customHeight="false" outlineLevel="0" collapsed="false">
      <c r="R317" s="137"/>
    </row>
    <row r="318" customFormat="false" ht="12.75" hidden="false" customHeight="false" outlineLevel="0" collapsed="false">
      <c r="R318" s="137"/>
    </row>
    <row r="319" customFormat="false" ht="12.75" hidden="false" customHeight="false" outlineLevel="0" collapsed="false">
      <c r="R319" s="137"/>
    </row>
    <row r="320" customFormat="false" ht="12.75" hidden="false" customHeight="false" outlineLevel="0" collapsed="false">
      <c r="R320" s="137"/>
    </row>
    <row r="321" customFormat="false" ht="12.75" hidden="false" customHeight="false" outlineLevel="0" collapsed="false">
      <c r="R321" s="137"/>
    </row>
    <row r="322" customFormat="false" ht="12.75" hidden="false" customHeight="false" outlineLevel="0" collapsed="false">
      <c r="R322" s="137"/>
    </row>
    <row r="323" customFormat="false" ht="12.75" hidden="false" customHeight="false" outlineLevel="0" collapsed="false">
      <c r="R323" s="137"/>
    </row>
    <row r="324" customFormat="false" ht="12.75" hidden="false" customHeight="false" outlineLevel="0" collapsed="false">
      <c r="R324" s="137"/>
    </row>
    <row r="325" customFormat="false" ht="12.75" hidden="false" customHeight="false" outlineLevel="0" collapsed="false">
      <c r="R325" s="137"/>
    </row>
    <row r="326" customFormat="false" ht="12.75" hidden="false" customHeight="false" outlineLevel="0" collapsed="false">
      <c r="R326" s="137"/>
    </row>
    <row r="327" customFormat="false" ht="12.75" hidden="false" customHeight="false" outlineLevel="0" collapsed="false">
      <c r="R327" s="137"/>
    </row>
    <row r="328" customFormat="false" ht="12.75" hidden="false" customHeight="false" outlineLevel="0" collapsed="false">
      <c r="R328" s="137"/>
    </row>
    <row r="329" customFormat="false" ht="12.75" hidden="false" customHeight="false" outlineLevel="0" collapsed="false">
      <c r="R329" s="137"/>
    </row>
    <row r="330" customFormat="false" ht="12.75" hidden="false" customHeight="false" outlineLevel="0" collapsed="false">
      <c r="R330" s="137"/>
    </row>
    <row r="331" customFormat="false" ht="12.75" hidden="false" customHeight="false" outlineLevel="0" collapsed="false">
      <c r="R331" s="137"/>
    </row>
    <row r="332" customFormat="false" ht="12.75" hidden="false" customHeight="false" outlineLevel="0" collapsed="false">
      <c r="R332" s="137"/>
    </row>
    <row r="333" customFormat="false" ht="12.75" hidden="false" customHeight="false" outlineLevel="0" collapsed="false">
      <c r="R333" s="137"/>
    </row>
    <row r="334" customFormat="false" ht="12.75" hidden="false" customHeight="false" outlineLevel="0" collapsed="false">
      <c r="R334" s="137"/>
    </row>
    <row r="335" customFormat="false" ht="12.75" hidden="false" customHeight="false" outlineLevel="0" collapsed="false">
      <c r="R335" s="137"/>
    </row>
    <row r="336" customFormat="false" ht="12.75" hidden="false" customHeight="false" outlineLevel="0" collapsed="false">
      <c r="R336" s="137"/>
    </row>
    <row r="337" customFormat="false" ht="12.75" hidden="false" customHeight="false" outlineLevel="0" collapsed="false">
      <c r="R337" s="137"/>
    </row>
    <row r="338" customFormat="false" ht="12.75" hidden="false" customHeight="false" outlineLevel="0" collapsed="false">
      <c r="R338" s="137"/>
    </row>
    <row r="339" customFormat="false" ht="12.75" hidden="false" customHeight="false" outlineLevel="0" collapsed="false">
      <c r="R339" s="137"/>
    </row>
    <row r="340" customFormat="false" ht="12.75" hidden="false" customHeight="false" outlineLevel="0" collapsed="false">
      <c r="R340" s="137"/>
    </row>
    <row r="341" customFormat="false" ht="12.75" hidden="false" customHeight="false" outlineLevel="0" collapsed="false">
      <c r="R341" s="137"/>
    </row>
    <row r="342" customFormat="false" ht="12.75" hidden="false" customHeight="false" outlineLevel="0" collapsed="false">
      <c r="R342" s="137"/>
    </row>
    <row r="343" customFormat="false" ht="12.75" hidden="false" customHeight="false" outlineLevel="0" collapsed="false">
      <c r="R343" s="137"/>
    </row>
    <row r="344" customFormat="false" ht="12.75" hidden="false" customHeight="false" outlineLevel="0" collapsed="false">
      <c r="R344" s="137"/>
    </row>
    <row r="345" customFormat="false" ht="12.75" hidden="false" customHeight="false" outlineLevel="0" collapsed="false">
      <c r="R345" s="137"/>
    </row>
    <row r="346" customFormat="false" ht="12.75" hidden="false" customHeight="false" outlineLevel="0" collapsed="false">
      <c r="R346" s="137"/>
    </row>
    <row r="347" customFormat="false" ht="12.75" hidden="false" customHeight="false" outlineLevel="0" collapsed="false">
      <c r="R347" s="137"/>
    </row>
    <row r="348" customFormat="false" ht="12.75" hidden="false" customHeight="false" outlineLevel="0" collapsed="false">
      <c r="R348" s="137"/>
    </row>
    <row r="349" customFormat="false" ht="12.75" hidden="false" customHeight="false" outlineLevel="0" collapsed="false">
      <c r="R349" s="137"/>
    </row>
    <row r="350" customFormat="false" ht="12.75" hidden="false" customHeight="false" outlineLevel="0" collapsed="false">
      <c r="R350" s="137"/>
    </row>
    <row r="351" customFormat="false" ht="12.75" hidden="false" customHeight="false" outlineLevel="0" collapsed="false">
      <c r="R351" s="137"/>
    </row>
    <row r="352" customFormat="false" ht="12.75" hidden="false" customHeight="false" outlineLevel="0" collapsed="false">
      <c r="R352" s="137"/>
    </row>
    <row r="353" customFormat="false" ht="12.75" hidden="false" customHeight="false" outlineLevel="0" collapsed="false">
      <c r="R353" s="137"/>
    </row>
    <row r="354" customFormat="false" ht="12.75" hidden="false" customHeight="false" outlineLevel="0" collapsed="false">
      <c r="R354" s="137"/>
    </row>
    <row r="355" customFormat="false" ht="12.75" hidden="false" customHeight="false" outlineLevel="0" collapsed="false">
      <c r="R355" s="137"/>
    </row>
    <row r="356" customFormat="false" ht="12.75" hidden="false" customHeight="false" outlineLevel="0" collapsed="false">
      <c r="R356" s="137"/>
    </row>
    <row r="357" customFormat="false" ht="12.75" hidden="false" customHeight="false" outlineLevel="0" collapsed="false">
      <c r="R357" s="137"/>
    </row>
    <row r="358" customFormat="false" ht="12.75" hidden="false" customHeight="false" outlineLevel="0" collapsed="false">
      <c r="R358" s="137"/>
    </row>
    <row r="359" customFormat="false" ht="12.75" hidden="false" customHeight="false" outlineLevel="0" collapsed="false">
      <c r="R359" s="137"/>
    </row>
    <row r="360" customFormat="false" ht="12.75" hidden="false" customHeight="false" outlineLevel="0" collapsed="false">
      <c r="R360" s="137"/>
    </row>
    <row r="361" customFormat="false" ht="12.75" hidden="false" customHeight="false" outlineLevel="0" collapsed="false">
      <c r="R361" s="137"/>
    </row>
    <row r="362" customFormat="false" ht="12.75" hidden="false" customHeight="false" outlineLevel="0" collapsed="false">
      <c r="R362" s="137"/>
    </row>
    <row r="363" customFormat="false" ht="12.75" hidden="false" customHeight="false" outlineLevel="0" collapsed="false">
      <c r="R363" s="137"/>
    </row>
    <row r="364" customFormat="false" ht="12.75" hidden="false" customHeight="false" outlineLevel="0" collapsed="false">
      <c r="R364" s="137"/>
    </row>
    <row r="365" customFormat="false" ht="12.75" hidden="false" customHeight="false" outlineLevel="0" collapsed="false">
      <c r="R365" s="137"/>
    </row>
    <row r="366" customFormat="false" ht="12.75" hidden="false" customHeight="false" outlineLevel="0" collapsed="false">
      <c r="R366" s="137"/>
    </row>
    <row r="367" customFormat="false" ht="12.75" hidden="false" customHeight="false" outlineLevel="0" collapsed="false">
      <c r="R367" s="137"/>
    </row>
    <row r="368" customFormat="false" ht="12.75" hidden="false" customHeight="false" outlineLevel="0" collapsed="false">
      <c r="R368" s="137"/>
    </row>
    <row r="369" customFormat="false" ht="12.75" hidden="false" customHeight="false" outlineLevel="0" collapsed="false">
      <c r="R369" s="137"/>
    </row>
    <row r="370" customFormat="false" ht="12.75" hidden="false" customHeight="false" outlineLevel="0" collapsed="false">
      <c r="R370" s="137"/>
    </row>
    <row r="371" customFormat="false" ht="12.75" hidden="false" customHeight="false" outlineLevel="0" collapsed="false">
      <c r="R371" s="137"/>
    </row>
    <row r="372" customFormat="false" ht="12.75" hidden="false" customHeight="false" outlineLevel="0" collapsed="false">
      <c r="R372" s="137"/>
    </row>
    <row r="373" customFormat="false" ht="12.75" hidden="false" customHeight="false" outlineLevel="0" collapsed="false">
      <c r="R373" s="137"/>
    </row>
    <row r="374" customFormat="false" ht="12.75" hidden="false" customHeight="false" outlineLevel="0" collapsed="false">
      <c r="R374" s="137"/>
    </row>
    <row r="375" customFormat="false" ht="12.75" hidden="false" customHeight="false" outlineLevel="0" collapsed="false">
      <c r="R375" s="137"/>
    </row>
    <row r="376" customFormat="false" ht="12.75" hidden="false" customHeight="false" outlineLevel="0" collapsed="false">
      <c r="R376" s="137"/>
    </row>
    <row r="377" customFormat="false" ht="12.75" hidden="false" customHeight="false" outlineLevel="0" collapsed="false">
      <c r="R377" s="137"/>
    </row>
    <row r="378" customFormat="false" ht="12.75" hidden="false" customHeight="false" outlineLevel="0" collapsed="false">
      <c r="R378" s="137"/>
    </row>
    <row r="379" customFormat="false" ht="12.75" hidden="false" customHeight="false" outlineLevel="0" collapsed="false">
      <c r="R379" s="137"/>
    </row>
    <row r="380" customFormat="false" ht="12.75" hidden="false" customHeight="false" outlineLevel="0" collapsed="false">
      <c r="R380" s="137"/>
    </row>
    <row r="381" customFormat="false" ht="12.75" hidden="false" customHeight="false" outlineLevel="0" collapsed="false">
      <c r="R381" s="137"/>
    </row>
    <row r="382" customFormat="false" ht="12.75" hidden="false" customHeight="false" outlineLevel="0" collapsed="false">
      <c r="R382" s="137"/>
    </row>
    <row r="383" customFormat="false" ht="12.75" hidden="false" customHeight="false" outlineLevel="0" collapsed="false">
      <c r="R383" s="137"/>
    </row>
    <row r="384" customFormat="false" ht="12.75" hidden="false" customHeight="false" outlineLevel="0" collapsed="false">
      <c r="R384" s="137"/>
    </row>
    <row r="385" customFormat="false" ht="12.75" hidden="false" customHeight="false" outlineLevel="0" collapsed="false">
      <c r="R385" s="137"/>
    </row>
    <row r="386" customFormat="false" ht="12.75" hidden="false" customHeight="false" outlineLevel="0" collapsed="false">
      <c r="R386" s="137"/>
    </row>
    <row r="387" customFormat="false" ht="12.75" hidden="false" customHeight="false" outlineLevel="0" collapsed="false">
      <c r="R387" s="137"/>
    </row>
    <row r="388" customFormat="false" ht="12.75" hidden="false" customHeight="false" outlineLevel="0" collapsed="false">
      <c r="R388" s="137"/>
    </row>
    <row r="389" customFormat="false" ht="12.75" hidden="false" customHeight="false" outlineLevel="0" collapsed="false">
      <c r="R389" s="137"/>
    </row>
    <row r="390" customFormat="false" ht="12.75" hidden="false" customHeight="false" outlineLevel="0" collapsed="false">
      <c r="R390" s="137"/>
    </row>
    <row r="391" customFormat="false" ht="12.75" hidden="false" customHeight="false" outlineLevel="0" collapsed="false">
      <c r="R391" s="137"/>
    </row>
    <row r="392" customFormat="false" ht="12.75" hidden="false" customHeight="false" outlineLevel="0" collapsed="false">
      <c r="R392" s="137"/>
    </row>
    <row r="393" customFormat="false" ht="12.75" hidden="false" customHeight="false" outlineLevel="0" collapsed="false">
      <c r="R393" s="137"/>
    </row>
    <row r="394" customFormat="false" ht="12.75" hidden="false" customHeight="false" outlineLevel="0" collapsed="false">
      <c r="R394" s="137"/>
    </row>
    <row r="395" customFormat="false" ht="12.75" hidden="false" customHeight="false" outlineLevel="0" collapsed="false">
      <c r="R395" s="137"/>
    </row>
    <row r="396" customFormat="false" ht="12.75" hidden="false" customHeight="false" outlineLevel="0" collapsed="false">
      <c r="R396" s="137"/>
    </row>
    <row r="397" customFormat="false" ht="12.75" hidden="false" customHeight="false" outlineLevel="0" collapsed="false">
      <c r="R397" s="137"/>
    </row>
    <row r="398" customFormat="false" ht="12.75" hidden="false" customHeight="false" outlineLevel="0" collapsed="false">
      <c r="R398" s="137"/>
    </row>
    <row r="399" customFormat="false" ht="12.75" hidden="false" customHeight="false" outlineLevel="0" collapsed="false">
      <c r="R399" s="137"/>
    </row>
    <row r="400" customFormat="false" ht="12.75" hidden="false" customHeight="false" outlineLevel="0" collapsed="false">
      <c r="R400" s="137"/>
    </row>
    <row r="401" customFormat="false" ht="12.75" hidden="false" customHeight="false" outlineLevel="0" collapsed="false">
      <c r="R401" s="137"/>
    </row>
    <row r="402" customFormat="false" ht="12.75" hidden="false" customHeight="false" outlineLevel="0" collapsed="false">
      <c r="R402" s="137"/>
    </row>
    <row r="403" customFormat="false" ht="12.75" hidden="false" customHeight="false" outlineLevel="0" collapsed="false">
      <c r="R403" s="137"/>
    </row>
    <row r="404" customFormat="false" ht="12.75" hidden="false" customHeight="false" outlineLevel="0" collapsed="false">
      <c r="R404" s="137"/>
    </row>
    <row r="405" customFormat="false" ht="12.75" hidden="false" customHeight="false" outlineLevel="0" collapsed="false">
      <c r="R405" s="137"/>
    </row>
    <row r="406" customFormat="false" ht="12.75" hidden="false" customHeight="false" outlineLevel="0" collapsed="false">
      <c r="R406" s="137"/>
    </row>
    <row r="407" customFormat="false" ht="12.75" hidden="false" customHeight="false" outlineLevel="0" collapsed="false">
      <c r="R407" s="137"/>
    </row>
    <row r="408" customFormat="false" ht="12.75" hidden="false" customHeight="false" outlineLevel="0" collapsed="false">
      <c r="R408" s="137"/>
    </row>
    <row r="409" customFormat="false" ht="12.75" hidden="false" customHeight="false" outlineLevel="0" collapsed="false">
      <c r="R409" s="137"/>
    </row>
    <row r="410" customFormat="false" ht="12.75" hidden="false" customHeight="false" outlineLevel="0" collapsed="false">
      <c r="R410" s="137"/>
    </row>
    <row r="411" customFormat="false" ht="12.75" hidden="false" customHeight="false" outlineLevel="0" collapsed="false">
      <c r="R411" s="137"/>
    </row>
    <row r="412" customFormat="false" ht="12.75" hidden="false" customHeight="false" outlineLevel="0" collapsed="false">
      <c r="R412" s="137"/>
    </row>
    <row r="413" customFormat="false" ht="12.75" hidden="false" customHeight="false" outlineLevel="0" collapsed="false">
      <c r="R413" s="137"/>
    </row>
    <row r="414" customFormat="false" ht="12.75" hidden="false" customHeight="false" outlineLevel="0" collapsed="false">
      <c r="R414" s="137"/>
    </row>
    <row r="415" customFormat="false" ht="12.75" hidden="false" customHeight="false" outlineLevel="0" collapsed="false">
      <c r="R415" s="137"/>
    </row>
    <row r="416" customFormat="false" ht="12.75" hidden="false" customHeight="false" outlineLevel="0" collapsed="false">
      <c r="R416" s="137"/>
    </row>
    <row r="417" customFormat="false" ht="12.75" hidden="false" customHeight="false" outlineLevel="0" collapsed="false">
      <c r="R417" s="137"/>
    </row>
    <row r="418" customFormat="false" ht="12.75" hidden="false" customHeight="false" outlineLevel="0" collapsed="false">
      <c r="R418" s="137"/>
    </row>
    <row r="419" customFormat="false" ht="12.75" hidden="false" customHeight="false" outlineLevel="0" collapsed="false">
      <c r="R419" s="137"/>
    </row>
    <row r="420" customFormat="false" ht="12.75" hidden="false" customHeight="false" outlineLevel="0" collapsed="false">
      <c r="R420" s="137"/>
    </row>
    <row r="421" customFormat="false" ht="12.75" hidden="false" customHeight="false" outlineLevel="0" collapsed="false">
      <c r="R421" s="137"/>
    </row>
    <row r="422" customFormat="false" ht="12.75" hidden="false" customHeight="false" outlineLevel="0" collapsed="false">
      <c r="R422" s="137"/>
    </row>
    <row r="423" customFormat="false" ht="12.75" hidden="false" customHeight="false" outlineLevel="0" collapsed="false">
      <c r="R423" s="137"/>
    </row>
    <row r="424" customFormat="false" ht="12.75" hidden="false" customHeight="false" outlineLevel="0" collapsed="false">
      <c r="R424" s="137"/>
    </row>
    <row r="425" customFormat="false" ht="12.75" hidden="false" customHeight="false" outlineLevel="0" collapsed="false">
      <c r="R425" s="137"/>
    </row>
    <row r="426" customFormat="false" ht="12.75" hidden="false" customHeight="false" outlineLevel="0" collapsed="false">
      <c r="R426" s="137"/>
    </row>
    <row r="427" customFormat="false" ht="12.75" hidden="false" customHeight="false" outlineLevel="0" collapsed="false">
      <c r="R427" s="137"/>
    </row>
    <row r="428" customFormat="false" ht="12.75" hidden="false" customHeight="false" outlineLevel="0" collapsed="false">
      <c r="R428" s="137"/>
    </row>
    <row r="429" customFormat="false" ht="12.75" hidden="false" customHeight="false" outlineLevel="0" collapsed="false">
      <c r="R429" s="137"/>
    </row>
    <row r="430" customFormat="false" ht="12.75" hidden="false" customHeight="false" outlineLevel="0" collapsed="false">
      <c r="R430" s="137"/>
    </row>
    <row r="431" customFormat="false" ht="12.75" hidden="false" customHeight="false" outlineLevel="0" collapsed="false">
      <c r="R431" s="137"/>
    </row>
    <row r="432" customFormat="false" ht="12.75" hidden="false" customHeight="false" outlineLevel="0" collapsed="false">
      <c r="R432" s="137"/>
    </row>
    <row r="433" customFormat="false" ht="12.75" hidden="false" customHeight="false" outlineLevel="0" collapsed="false">
      <c r="R433" s="137"/>
    </row>
    <row r="434" customFormat="false" ht="12.75" hidden="false" customHeight="false" outlineLevel="0" collapsed="false">
      <c r="R434" s="137"/>
    </row>
    <row r="435" customFormat="false" ht="12.75" hidden="false" customHeight="false" outlineLevel="0" collapsed="false">
      <c r="R435" s="137"/>
    </row>
    <row r="436" customFormat="false" ht="12.75" hidden="false" customHeight="false" outlineLevel="0" collapsed="false">
      <c r="R436" s="137"/>
    </row>
    <row r="437" customFormat="false" ht="12.75" hidden="false" customHeight="false" outlineLevel="0" collapsed="false">
      <c r="R437" s="137"/>
    </row>
    <row r="438" customFormat="false" ht="12.75" hidden="false" customHeight="false" outlineLevel="0" collapsed="false">
      <c r="R438" s="137"/>
    </row>
    <row r="439" customFormat="false" ht="12.75" hidden="false" customHeight="false" outlineLevel="0" collapsed="false">
      <c r="R439" s="137"/>
    </row>
    <row r="440" customFormat="false" ht="12.75" hidden="false" customHeight="false" outlineLevel="0" collapsed="false">
      <c r="R440" s="137"/>
    </row>
    <row r="441" customFormat="false" ht="12.75" hidden="false" customHeight="false" outlineLevel="0" collapsed="false">
      <c r="R441" s="137"/>
    </row>
    <row r="442" customFormat="false" ht="12.75" hidden="false" customHeight="false" outlineLevel="0" collapsed="false">
      <c r="R442" s="137"/>
    </row>
    <row r="443" customFormat="false" ht="12.75" hidden="false" customHeight="false" outlineLevel="0" collapsed="false">
      <c r="R443" s="137"/>
    </row>
    <row r="444" customFormat="false" ht="12.75" hidden="false" customHeight="false" outlineLevel="0" collapsed="false">
      <c r="R444" s="137"/>
    </row>
    <row r="445" customFormat="false" ht="12.75" hidden="false" customHeight="false" outlineLevel="0" collapsed="false">
      <c r="R445" s="137"/>
    </row>
    <row r="446" customFormat="false" ht="12.75" hidden="false" customHeight="false" outlineLevel="0" collapsed="false">
      <c r="R446" s="137"/>
    </row>
    <row r="447" customFormat="false" ht="12.75" hidden="false" customHeight="false" outlineLevel="0" collapsed="false">
      <c r="R447" s="137"/>
    </row>
    <row r="448" customFormat="false" ht="12.75" hidden="false" customHeight="false" outlineLevel="0" collapsed="false">
      <c r="R448" s="137"/>
    </row>
    <row r="449" customFormat="false" ht="12.75" hidden="false" customHeight="false" outlineLevel="0" collapsed="false">
      <c r="R449" s="137"/>
    </row>
    <row r="450" customFormat="false" ht="12.75" hidden="false" customHeight="false" outlineLevel="0" collapsed="false">
      <c r="R450" s="137"/>
    </row>
    <row r="451" customFormat="false" ht="12.75" hidden="false" customHeight="false" outlineLevel="0" collapsed="false">
      <c r="R451" s="137"/>
    </row>
    <row r="452" customFormat="false" ht="12.75" hidden="false" customHeight="false" outlineLevel="0" collapsed="false">
      <c r="R452" s="137"/>
    </row>
    <row r="453" customFormat="false" ht="12.75" hidden="false" customHeight="false" outlineLevel="0" collapsed="false">
      <c r="R453" s="137"/>
    </row>
    <row r="454" customFormat="false" ht="12.75" hidden="false" customHeight="false" outlineLevel="0" collapsed="false">
      <c r="R454" s="137"/>
    </row>
    <row r="455" customFormat="false" ht="12.75" hidden="false" customHeight="false" outlineLevel="0" collapsed="false">
      <c r="R455" s="137"/>
    </row>
    <row r="456" customFormat="false" ht="12.75" hidden="false" customHeight="false" outlineLevel="0" collapsed="false">
      <c r="R456" s="137"/>
    </row>
    <row r="457" customFormat="false" ht="12.75" hidden="false" customHeight="false" outlineLevel="0" collapsed="false">
      <c r="R457" s="137"/>
    </row>
    <row r="458" customFormat="false" ht="12.75" hidden="false" customHeight="false" outlineLevel="0" collapsed="false">
      <c r="R458" s="137"/>
    </row>
    <row r="459" customFormat="false" ht="12.75" hidden="false" customHeight="false" outlineLevel="0" collapsed="false">
      <c r="R459" s="137"/>
    </row>
    <row r="460" customFormat="false" ht="12.75" hidden="false" customHeight="false" outlineLevel="0" collapsed="false">
      <c r="R460" s="137"/>
    </row>
    <row r="461" customFormat="false" ht="12.75" hidden="false" customHeight="false" outlineLevel="0" collapsed="false">
      <c r="R461" s="137"/>
    </row>
    <row r="462" customFormat="false" ht="12.75" hidden="false" customHeight="false" outlineLevel="0" collapsed="false">
      <c r="R462" s="137"/>
    </row>
    <row r="463" customFormat="false" ht="12.75" hidden="false" customHeight="false" outlineLevel="0" collapsed="false">
      <c r="R463" s="137"/>
    </row>
    <row r="464" customFormat="false" ht="12.75" hidden="false" customHeight="false" outlineLevel="0" collapsed="false">
      <c r="R464" s="137"/>
    </row>
    <row r="465" customFormat="false" ht="12.75" hidden="false" customHeight="false" outlineLevel="0" collapsed="false">
      <c r="R465" s="137"/>
    </row>
    <row r="466" customFormat="false" ht="12.75" hidden="false" customHeight="false" outlineLevel="0" collapsed="false">
      <c r="R466" s="137"/>
    </row>
    <row r="467" customFormat="false" ht="12.75" hidden="false" customHeight="false" outlineLevel="0" collapsed="false">
      <c r="R467" s="137"/>
    </row>
    <row r="468" customFormat="false" ht="12.75" hidden="false" customHeight="false" outlineLevel="0" collapsed="false">
      <c r="R468" s="137"/>
    </row>
    <row r="469" customFormat="false" ht="12.75" hidden="false" customHeight="false" outlineLevel="0" collapsed="false">
      <c r="R469" s="137"/>
    </row>
    <row r="470" customFormat="false" ht="12.75" hidden="false" customHeight="false" outlineLevel="0" collapsed="false">
      <c r="R470" s="137"/>
    </row>
    <row r="471" customFormat="false" ht="12.75" hidden="false" customHeight="false" outlineLevel="0" collapsed="false">
      <c r="R471" s="137"/>
    </row>
    <row r="472" customFormat="false" ht="12.75" hidden="false" customHeight="false" outlineLevel="0" collapsed="false">
      <c r="R472" s="137"/>
    </row>
    <row r="473" customFormat="false" ht="12.75" hidden="false" customHeight="false" outlineLevel="0" collapsed="false">
      <c r="R473" s="137"/>
    </row>
    <row r="474" customFormat="false" ht="12.75" hidden="false" customHeight="false" outlineLevel="0" collapsed="false">
      <c r="R474" s="137"/>
    </row>
    <row r="475" customFormat="false" ht="12.75" hidden="false" customHeight="false" outlineLevel="0" collapsed="false">
      <c r="R475" s="137"/>
    </row>
    <row r="476" customFormat="false" ht="12.75" hidden="false" customHeight="false" outlineLevel="0" collapsed="false">
      <c r="R476" s="137"/>
    </row>
    <row r="477" customFormat="false" ht="12.75" hidden="false" customHeight="false" outlineLevel="0" collapsed="false">
      <c r="R477" s="137"/>
    </row>
    <row r="478" customFormat="false" ht="12.75" hidden="false" customHeight="false" outlineLevel="0" collapsed="false">
      <c r="R478" s="137"/>
    </row>
    <row r="479" customFormat="false" ht="12.75" hidden="false" customHeight="false" outlineLevel="0" collapsed="false">
      <c r="R479" s="137"/>
    </row>
    <row r="480" customFormat="false" ht="12.75" hidden="false" customHeight="false" outlineLevel="0" collapsed="false">
      <c r="R480" s="137"/>
    </row>
    <row r="481" customFormat="false" ht="12.75" hidden="false" customHeight="false" outlineLevel="0" collapsed="false">
      <c r="R481" s="137"/>
    </row>
    <row r="482" customFormat="false" ht="12.75" hidden="false" customHeight="false" outlineLevel="0" collapsed="false">
      <c r="R482" s="137"/>
    </row>
    <row r="483" customFormat="false" ht="12.75" hidden="false" customHeight="false" outlineLevel="0" collapsed="false">
      <c r="R483" s="137"/>
    </row>
    <row r="484" customFormat="false" ht="12.75" hidden="false" customHeight="false" outlineLevel="0" collapsed="false">
      <c r="R484" s="137"/>
    </row>
    <row r="485" customFormat="false" ht="12.75" hidden="false" customHeight="false" outlineLevel="0" collapsed="false">
      <c r="R485" s="137"/>
    </row>
    <row r="486" customFormat="false" ht="12.75" hidden="false" customHeight="false" outlineLevel="0" collapsed="false">
      <c r="R486" s="137"/>
    </row>
    <row r="487" customFormat="false" ht="12.75" hidden="false" customHeight="false" outlineLevel="0" collapsed="false">
      <c r="R487" s="137"/>
    </row>
    <row r="488" customFormat="false" ht="12.75" hidden="false" customHeight="false" outlineLevel="0" collapsed="false">
      <c r="R488" s="137"/>
    </row>
    <row r="489" customFormat="false" ht="12.75" hidden="false" customHeight="false" outlineLevel="0" collapsed="false">
      <c r="R489" s="137"/>
    </row>
    <row r="490" customFormat="false" ht="12.75" hidden="false" customHeight="false" outlineLevel="0" collapsed="false">
      <c r="R490" s="137"/>
    </row>
    <row r="491" customFormat="false" ht="12.75" hidden="false" customHeight="false" outlineLevel="0" collapsed="false">
      <c r="R491" s="137"/>
    </row>
    <row r="492" customFormat="false" ht="12.75" hidden="false" customHeight="false" outlineLevel="0" collapsed="false">
      <c r="R492" s="137"/>
    </row>
    <row r="493" customFormat="false" ht="12.75" hidden="false" customHeight="false" outlineLevel="0" collapsed="false">
      <c r="R493" s="137"/>
    </row>
    <row r="494" customFormat="false" ht="12.75" hidden="false" customHeight="false" outlineLevel="0" collapsed="false">
      <c r="R494" s="137"/>
    </row>
    <row r="495" customFormat="false" ht="12.75" hidden="false" customHeight="false" outlineLevel="0" collapsed="false">
      <c r="R495" s="137"/>
    </row>
    <row r="496" customFormat="false" ht="12.75" hidden="false" customHeight="false" outlineLevel="0" collapsed="false">
      <c r="R496" s="137"/>
    </row>
    <row r="497" customFormat="false" ht="12.75" hidden="false" customHeight="false" outlineLevel="0" collapsed="false">
      <c r="R497" s="137"/>
    </row>
    <row r="498" customFormat="false" ht="12.75" hidden="false" customHeight="false" outlineLevel="0" collapsed="false">
      <c r="R498" s="137"/>
    </row>
    <row r="499" customFormat="false" ht="12.75" hidden="false" customHeight="false" outlineLevel="0" collapsed="false">
      <c r="R499" s="137"/>
    </row>
    <row r="500" customFormat="false" ht="12.75" hidden="false" customHeight="false" outlineLevel="0" collapsed="false">
      <c r="R500" s="137"/>
    </row>
    <row r="501" customFormat="false" ht="12.75" hidden="false" customHeight="false" outlineLevel="0" collapsed="false">
      <c r="R501" s="137"/>
    </row>
    <row r="502" customFormat="false" ht="12.75" hidden="false" customHeight="false" outlineLevel="0" collapsed="false">
      <c r="R502" s="137"/>
    </row>
    <row r="503" customFormat="false" ht="12.75" hidden="false" customHeight="false" outlineLevel="0" collapsed="false">
      <c r="R503" s="137"/>
    </row>
    <row r="504" customFormat="false" ht="12.75" hidden="false" customHeight="false" outlineLevel="0" collapsed="false">
      <c r="R504" s="137"/>
    </row>
    <row r="505" customFormat="false" ht="12.75" hidden="false" customHeight="false" outlineLevel="0" collapsed="false">
      <c r="R505" s="137"/>
    </row>
    <row r="506" customFormat="false" ht="12.75" hidden="false" customHeight="false" outlineLevel="0" collapsed="false">
      <c r="R506" s="137"/>
    </row>
    <row r="507" customFormat="false" ht="12.75" hidden="false" customHeight="false" outlineLevel="0" collapsed="false">
      <c r="R507" s="137"/>
    </row>
    <row r="508" customFormat="false" ht="12.75" hidden="false" customHeight="false" outlineLevel="0" collapsed="false">
      <c r="R508" s="137"/>
    </row>
    <row r="509" customFormat="false" ht="12.75" hidden="false" customHeight="false" outlineLevel="0" collapsed="false">
      <c r="R509" s="137"/>
    </row>
    <row r="510" customFormat="false" ht="12.75" hidden="false" customHeight="false" outlineLevel="0" collapsed="false">
      <c r="R510" s="137"/>
    </row>
    <row r="511" customFormat="false" ht="12.75" hidden="false" customHeight="false" outlineLevel="0" collapsed="false">
      <c r="R511" s="137"/>
    </row>
    <row r="512" customFormat="false" ht="12.75" hidden="false" customHeight="false" outlineLevel="0" collapsed="false">
      <c r="R512" s="137"/>
    </row>
    <row r="513" customFormat="false" ht="12.75" hidden="false" customHeight="false" outlineLevel="0" collapsed="false">
      <c r="R513" s="137"/>
    </row>
    <row r="514" customFormat="false" ht="12.75" hidden="false" customHeight="false" outlineLevel="0" collapsed="false">
      <c r="R514" s="137"/>
    </row>
    <row r="515" customFormat="false" ht="12.75" hidden="false" customHeight="false" outlineLevel="0" collapsed="false">
      <c r="R515" s="137"/>
    </row>
    <row r="516" customFormat="false" ht="12.75" hidden="false" customHeight="false" outlineLevel="0" collapsed="false">
      <c r="R516" s="137"/>
    </row>
    <row r="517" customFormat="false" ht="12.75" hidden="false" customHeight="false" outlineLevel="0" collapsed="false">
      <c r="R517" s="137"/>
    </row>
    <row r="518" customFormat="false" ht="12.75" hidden="false" customHeight="false" outlineLevel="0" collapsed="false">
      <c r="R518" s="137"/>
    </row>
    <row r="519" customFormat="false" ht="12.75" hidden="false" customHeight="false" outlineLevel="0" collapsed="false">
      <c r="R519" s="137"/>
    </row>
    <row r="520" customFormat="false" ht="12.75" hidden="false" customHeight="false" outlineLevel="0" collapsed="false">
      <c r="R520" s="137"/>
    </row>
    <row r="521" customFormat="false" ht="12.75" hidden="false" customHeight="false" outlineLevel="0" collapsed="false">
      <c r="R521" s="137"/>
    </row>
    <row r="522" customFormat="false" ht="12.75" hidden="false" customHeight="false" outlineLevel="0" collapsed="false">
      <c r="R522" s="137"/>
    </row>
    <row r="523" customFormat="false" ht="12.75" hidden="false" customHeight="false" outlineLevel="0" collapsed="false">
      <c r="R523" s="137"/>
    </row>
    <row r="524" customFormat="false" ht="12.75" hidden="false" customHeight="false" outlineLevel="0" collapsed="false">
      <c r="R524" s="137"/>
    </row>
    <row r="525" customFormat="false" ht="12.75" hidden="false" customHeight="false" outlineLevel="0" collapsed="false">
      <c r="R525" s="137"/>
    </row>
    <row r="526" customFormat="false" ht="12.75" hidden="false" customHeight="false" outlineLevel="0" collapsed="false">
      <c r="R526" s="137"/>
    </row>
    <row r="527" customFormat="false" ht="12.75" hidden="false" customHeight="false" outlineLevel="0" collapsed="false">
      <c r="R527" s="137"/>
    </row>
    <row r="528" customFormat="false" ht="12.75" hidden="false" customHeight="false" outlineLevel="0" collapsed="false">
      <c r="R528" s="137"/>
    </row>
    <row r="529" customFormat="false" ht="12.75" hidden="false" customHeight="false" outlineLevel="0" collapsed="false">
      <c r="R529" s="137"/>
    </row>
    <row r="530" customFormat="false" ht="12.75" hidden="false" customHeight="false" outlineLevel="0" collapsed="false">
      <c r="R530" s="137"/>
    </row>
    <row r="531" customFormat="false" ht="12.75" hidden="false" customHeight="false" outlineLevel="0" collapsed="false">
      <c r="R531" s="137"/>
    </row>
    <row r="532" customFormat="false" ht="12.75" hidden="false" customHeight="false" outlineLevel="0" collapsed="false">
      <c r="R532" s="137"/>
    </row>
    <row r="533" customFormat="false" ht="12.75" hidden="false" customHeight="false" outlineLevel="0" collapsed="false">
      <c r="R533" s="137"/>
    </row>
    <row r="534" customFormat="false" ht="12.75" hidden="false" customHeight="false" outlineLevel="0" collapsed="false">
      <c r="R534" s="137"/>
    </row>
    <row r="535" customFormat="false" ht="12.75" hidden="false" customHeight="false" outlineLevel="0" collapsed="false">
      <c r="R535" s="137"/>
    </row>
    <row r="536" customFormat="false" ht="12.75" hidden="false" customHeight="false" outlineLevel="0" collapsed="false">
      <c r="R536" s="137"/>
    </row>
    <row r="537" customFormat="false" ht="12.75" hidden="false" customHeight="false" outlineLevel="0" collapsed="false">
      <c r="R537" s="137"/>
    </row>
    <row r="538" customFormat="false" ht="12.75" hidden="false" customHeight="false" outlineLevel="0" collapsed="false">
      <c r="R538" s="137"/>
    </row>
    <row r="539" customFormat="false" ht="12.75" hidden="false" customHeight="false" outlineLevel="0" collapsed="false">
      <c r="R539" s="137"/>
    </row>
    <row r="540" customFormat="false" ht="12.75" hidden="false" customHeight="false" outlineLevel="0" collapsed="false">
      <c r="R540" s="137"/>
    </row>
    <row r="541" customFormat="false" ht="12.75" hidden="false" customHeight="false" outlineLevel="0" collapsed="false">
      <c r="R541" s="137"/>
    </row>
    <row r="542" customFormat="false" ht="12.75" hidden="false" customHeight="false" outlineLevel="0" collapsed="false">
      <c r="R542" s="137"/>
    </row>
    <row r="543" customFormat="false" ht="12.75" hidden="false" customHeight="false" outlineLevel="0" collapsed="false">
      <c r="R543" s="137"/>
    </row>
    <row r="544" customFormat="false" ht="12.75" hidden="false" customHeight="false" outlineLevel="0" collapsed="false">
      <c r="R544" s="137"/>
    </row>
    <row r="545" customFormat="false" ht="12.75" hidden="false" customHeight="false" outlineLevel="0" collapsed="false">
      <c r="R545" s="137"/>
    </row>
    <row r="546" customFormat="false" ht="12.75" hidden="false" customHeight="false" outlineLevel="0" collapsed="false">
      <c r="R546" s="137"/>
    </row>
    <row r="547" customFormat="false" ht="12.75" hidden="false" customHeight="false" outlineLevel="0" collapsed="false">
      <c r="R547" s="137"/>
    </row>
    <row r="548" customFormat="false" ht="12.75" hidden="false" customHeight="false" outlineLevel="0" collapsed="false">
      <c r="R548" s="137"/>
    </row>
    <row r="549" customFormat="false" ht="12.75" hidden="false" customHeight="false" outlineLevel="0" collapsed="false">
      <c r="R549" s="137"/>
    </row>
    <row r="550" customFormat="false" ht="12.75" hidden="false" customHeight="false" outlineLevel="0" collapsed="false">
      <c r="R550" s="137"/>
    </row>
    <row r="551" customFormat="false" ht="12.75" hidden="false" customHeight="false" outlineLevel="0" collapsed="false">
      <c r="R551" s="137"/>
    </row>
    <row r="552" customFormat="false" ht="12.75" hidden="false" customHeight="false" outlineLevel="0" collapsed="false">
      <c r="R552" s="137"/>
    </row>
    <row r="553" customFormat="false" ht="12.75" hidden="false" customHeight="false" outlineLevel="0" collapsed="false">
      <c r="R553" s="137"/>
    </row>
    <row r="554" customFormat="false" ht="12.75" hidden="false" customHeight="false" outlineLevel="0" collapsed="false">
      <c r="R554" s="137"/>
    </row>
    <row r="555" customFormat="false" ht="12.75" hidden="false" customHeight="false" outlineLevel="0" collapsed="false">
      <c r="R555" s="137"/>
    </row>
    <row r="556" customFormat="false" ht="12.75" hidden="false" customHeight="false" outlineLevel="0" collapsed="false">
      <c r="R556" s="137"/>
    </row>
    <row r="557" customFormat="false" ht="12.75" hidden="false" customHeight="false" outlineLevel="0" collapsed="false">
      <c r="R557" s="137"/>
    </row>
    <row r="558" customFormat="false" ht="12.75" hidden="false" customHeight="false" outlineLevel="0" collapsed="false">
      <c r="R558" s="137"/>
    </row>
    <row r="559" customFormat="false" ht="12.75" hidden="false" customHeight="false" outlineLevel="0" collapsed="false">
      <c r="R559" s="137"/>
    </row>
    <row r="560" customFormat="false" ht="12.75" hidden="false" customHeight="false" outlineLevel="0" collapsed="false">
      <c r="R56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6" width="9.7"/>
    <col collapsed="false" customWidth="true" hidden="false" outlineLevel="0" max="3" min="3" style="26" width="36.28"/>
    <col collapsed="false" customWidth="true" hidden="false" outlineLevel="0" max="4" min="4" style="27" width="11.99"/>
    <col collapsed="false" customWidth="true" hidden="false" outlineLevel="0" max="5" min="5" style="26" width="11.85"/>
    <col collapsed="false" customWidth="true" hidden="false" outlineLevel="0" max="6" min="6" style="26" width="14.85"/>
    <col collapsed="false" customWidth="true" hidden="false" outlineLevel="0" max="7" min="7" style="26" width="23.7"/>
    <col collapsed="false" customWidth="true" hidden="false" outlineLevel="0" max="8" min="8" style="26" width="35.99"/>
    <col collapsed="false" customWidth="true" hidden="false" outlineLevel="0" max="9" min="9" style="26" width="25.99"/>
    <col collapsed="false" customWidth="true" hidden="false" outlineLevel="0" max="10" min="10" style="26" width="24.56"/>
    <col collapsed="false" customWidth="true" hidden="false" outlineLevel="0" max="11" min="11" style="26" width="11.85"/>
    <col collapsed="false" customWidth="true" hidden="false" outlineLevel="0" max="12" min="12" style="26" width="21.7"/>
    <col collapsed="false" customWidth="true" hidden="false" outlineLevel="0" max="14" min="13" style="26" width="11.85"/>
    <col collapsed="false" customWidth="true" hidden="false" outlineLevel="0" max="15" min="15" style="26" width="10.13"/>
    <col collapsed="false" customWidth="true" hidden="false" outlineLevel="0" max="16" min="16" style="26" width="10.99"/>
    <col collapsed="false" customWidth="true" hidden="false" outlineLevel="0" max="17" min="17" style="26" width="13.56"/>
    <col collapsed="false" customWidth="true" hidden="false" outlineLevel="0" max="18" min="18" style="26" width="8.14"/>
    <col collapsed="false" customWidth="true" hidden="false" outlineLevel="0" max="19" min="19" style="26" width="13.28"/>
    <col collapsed="false" customWidth="true" hidden="false" outlineLevel="0" max="20" min="20" style="26" width="12.56"/>
    <col collapsed="false" customWidth="true" hidden="false" outlineLevel="0" max="21" min="21" style="26" width="11.99"/>
    <col collapsed="false" customWidth="true" hidden="false" outlineLevel="0" max="22" min="22" style="26" width="16.28"/>
    <col collapsed="false" customWidth="true" hidden="false" outlineLevel="0" max="24" min="23" style="26" width="12.85"/>
    <col collapsed="false" customWidth="true" hidden="false" outlineLevel="0" max="25" min="25" style="26" width="12.99"/>
    <col collapsed="false" customWidth="true" hidden="false" outlineLevel="0" max="26" min="26" style="26" width="15.28"/>
    <col collapsed="false" customWidth="true" hidden="false" outlineLevel="0" max="27" min="27" style="26" width="11.85"/>
    <col collapsed="false" customWidth="true" hidden="false" outlineLevel="0" max="28" min="28" style="26" width="15.41"/>
    <col collapsed="false" customWidth="true" hidden="false" outlineLevel="0" max="29" min="29" style="26" width="13.14"/>
    <col collapsed="false" customWidth="true" hidden="false" outlineLevel="0" max="30" min="30" style="26" width="14.41"/>
    <col collapsed="false" customWidth="true" hidden="false" outlineLevel="0" max="31" min="31" style="26" width="14.7"/>
    <col collapsed="false" customWidth="true" hidden="false" outlineLevel="0" max="32" min="32" style="26" width="17.28"/>
    <col collapsed="false" customWidth="true" hidden="false" outlineLevel="0" max="33" min="33" style="26" width="11.85"/>
    <col collapsed="false" customWidth="true" hidden="false" outlineLevel="0" max="34" min="34" style="26" width="7.85"/>
    <col collapsed="false" customWidth="true" hidden="false" outlineLevel="0" max="35" min="35" style="26" width="12.56"/>
    <col collapsed="false" customWidth="false" hidden="false" outlineLevel="0" max="257" min="36" style="26" width="9.14"/>
  </cols>
  <sheetData>
    <row r="1" customFormat="false" ht="16.5" hidden="false" customHeight="false" outlineLevel="0" collapsed="false">
      <c r="A1" s="1" t="s">
        <v>435</v>
      </c>
      <c r="B1" s="1"/>
      <c r="C1" s="1" t="s">
        <v>436</v>
      </c>
      <c r="D1" s="1"/>
      <c r="E1" s="1"/>
      <c r="F1" s="138"/>
    </row>
    <row r="2" s="27" customFormat="true" ht="16.5" hidden="false" customHeight="false" outlineLevel="0" collapsed="false">
      <c r="A2" s="40" t="s">
        <v>2</v>
      </c>
      <c r="B2" s="40" t="s">
        <v>3</v>
      </c>
      <c r="C2" s="139" t="s">
        <v>4</v>
      </c>
      <c r="D2" s="140" t="s">
        <v>170</v>
      </c>
      <c r="E2" s="141" t="s">
        <v>437</v>
      </c>
      <c r="F2" s="141" t="s">
        <v>5</v>
      </c>
      <c r="G2" s="140" t="s">
        <v>6</v>
      </c>
      <c r="H2" s="140" t="s">
        <v>7</v>
      </c>
      <c r="I2" s="140" t="s">
        <v>8</v>
      </c>
      <c r="J2" s="140" t="s">
        <v>9</v>
      </c>
    </row>
    <row r="3" s="46" customFormat="true" ht="18.75" hidden="false" customHeight="false" outlineLevel="0" collapsed="false">
      <c r="A3" s="21" t="s">
        <v>10</v>
      </c>
      <c r="B3" s="10" t="n">
        <f aca="false">'Jalan-RAAKA'!A7</f>
        <v>501</v>
      </c>
      <c r="C3" s="11" t="str">
        <f aca="false">'Jalan-RAAKA'!B7</f>
        <v>Nopsakoipi</v>
      </c>
      <c r="D3" s="142" t="n">
        <f aca="false">'Jalan-RAAKA'!D7</f>
        <v>0.875</v>
      </c>
      <c r="E3" s="15" t="n">
        <f aca="false">'Jalan-RAAKA'!AE7</f>
        <v>0.395833333333333</v>
      </c>
      <c r="F3" s="15" t="n">
        <f aca="false">'Jalan-RAAKA'!AG7</f>
        <v>1.27083333333333</v>
      </c>
      <c r="G3" s="11" t="str">
        <f aca="false">Ilmoittautuneet!H80</f>
        <v>Nopsakoipi (Jouni Nurminen)</v>
      </c>
      <c r="H3" s="11" t="s">
        <v>13</v>
      </c>
      <c r="I3" s="11"/>
      <c r="J3" s="143"/>
    </row>
    <row r="4" s="46" customFormat="true" ht="18.75" hidden="false" customHeight="false" outlineLevel="0" collapsed="false">
      <c r="A4" s="17" t="s">
        <v>14</v>
      </c>
      <c r="B4" s="18" t="n">
        <f aca="false">'Jalan-RAAKA'!A9</f>
        <v>502</v>
      </c>
      <c r="C4" s="19" t="str">
        <f aca="false">'Jalan-RAAKA'!B9</f>
        <v>Viherlaakson vihannekset</v>
      </c>
      <c r="D4" s="144" t="n">
        <f aca="false">'Jalan-RAAKA'!D9</f>
        <v>0.875</v>
      </c>
      <c r="E4" s="145" t="n">
        <f aca="false">'Jalan-RAAKA'!AE9</f>
        <v>0</v>
      </c>
      <c r="F4" s="145" t="str">
        <f aca="false">'Jalan-RAAKA'!AG9</f>
        <v>DNF</v>
      </c>
      <c r="G4" s="19" t="str">
        <f aca="false">Ilmoittautuneet!H81</f>
        <v>Antti Toivanen</v>
      </c>
      <c r="H4" s="22" t="s">
        <v>13</v>
      </c>
      <c r="I4" s="146"/>
      <c r="J4" s="147"/>
    </row>
    <row r="5" s="67" customFormat="true" ht="16.5" hidden="false" customHeight="false" outlineLevel="0" collapsed="false">
      <c r="A5" s="40" t="s">
        <v>2</v>
      </c>
      <c r="B5" s="40" t="s">
        <v>3</v>
      </c>
      <c r="C5" s="139" t="s">
        <v>17</v>
      </c>
      <c r="D5" s="140" t="s">
        <v>170</v>
      </c>
      <c r="E5" s="141" t="s">
        <v>437</v>
      </c>
      <c r="F5" s="141" t="s">
        <v>5</v>
      </c>
      <c r="G5" s="140" t="s">
        <v>6</v>
      </c>
      <c r="H5" s="140" t="s">
        <v>7</v>
      </c>
      <c r="I5" s="140" t="s">
        <v>8</v>
      </c>
      <c r="J5" s="148" t="s">
        <v>9</v>
      </c>
      <c r="K5" s="149"/>
      <c r="L5" s="149"/>
      <c r="M5" s="150"/>
      <c r="N5" s="66"/>
      <c r="O5" s="66"/>
      <c r="P5" s="66"/>
    </row>
    <row r="6" s="46" customFormat="true" ht="18.75" hidden="false" customHeight="false" outlineLevel="0" collapsed="false">
      <c r="A6" s="17" t="e">
        <f aca="false">RANK(F6,F$6:F$16,1)</f>
        <v>#VALUE!</v>
      </c>
      <c r="B6" s="18" t="n">
        <f aca="false">'Jalan-RAAKA'!A15</f>
        <v>401</v>
      </c>
      <c r="C6" s="19" t="str">
        <f aca="false">'Jalan-RAAKA'!B15</f>
        <v>Suomenlinnan Susi</v>
      </c>
      <c r="D6" s="144" t="n">
        <f aca="false">'Jalan-RAAKA'!D15</f>
        <v>0.875</v>
      </c>
      <c r="E6" s="145" t="n">
        <f aca="false">'Jalan-RAAKA'!Y15</f>
        <v>0</v>
      </c>
      <c r="F6" s="145" t="str">
        <f aca="false">'Jalan-RAAKA'!Z15</f>
        <v>DNF</v>
      </c>
      <c r="G6" s="19" t="str">
        <f aca="false">Ilmoittautuneet!H67</f>
        <v>Suomenlinnan Susi</v>
      </c>
      <c r="H6" s="22" t="str">
        <f aca="false">Ilmoittautuneet!K67</f>
        <v> </v>
      </c>
      <c r="I6" s="146" t="str">
        <f aca="false">Ilmoittautuneet!N67</f>
        <v> </v>
      </c>
      <c r="J6" s="147" t="str">
        <f aca="false">Ilmoittautuneet!Q67</f>
        <v> </v>
      </c>
    </row>
    <row r="7" s="46" customFormat="true" ht="18.75" hidden="false" customHeight="false" outlineLevel="0" collapsed="false">
      <c r="A7" s="17" t="e">
        <f aca="false">RANK(F7,F$6:F$16,1)</f>
        <v>#VALUE!</v>
      </c>
      <c r="B7" s="18" t="n">
        <f aca="false">'Jalan-RAAKA'!A17</f>
        <v>402</v>
      </c>
      <c r="C7" s="19" t="str">
        <f aca="false">'Jalan-RAAKA'!B17</f>
        <v>Tosi Lahjakkaat</v>
      </c>
      <c r="D7" s="144" t="n">
        <f aca="false">'Jalan-RAAKA'!D17</f>
        <v>0.875</v>
      </c>
      <c r="E7" s="145" t="n">
        <f aca="false">'Jalan-RAAKA'!Y17</f>
        <v>0</v>
      </c>
      <c r="F7" s="145" t="str">
        <f aca="false">'Jalan-RAAKA'!Z17</f>
        <v>DNF</v>
      </c>
      <c r="G7" s="19" t="str">
        <f aca="false">Ilmoittautuneet!H68</f>
        <v>Petri Welling</v>
      </c>
      <c r="H7" s="22" t="str">
        <f aca="false">Ilmoittautuneet!K68</f>
        <v> </v>
      </c>
      <c r="I7" s="146" t="str">
        <f aca="false">Ilmoittautuneet!N68</f>
        <v> </v>
      </c>
      <c r="J7" s="147" t="str">
        <f aca="false">Ilmoittautuneet!Q68</f>
        <v> </v>
      </c>
    </row>
    <row r="8" s="46" customFormat="true" ht="18.75" hidden="false" customHeight="false" outlineLevel="0" collapsed="false">
      <c r="A8" s="17" t="e">
        <f aca="false">RANK(F8,F$6:F$16,1)</f>
        <v>#VALUE!</v>
      </c>
      <c r="B8" s="18" t="n">
        <f aca="false">'Jalan-RAAKA'!A19</f>
        <v>403</v>
      </c>
      <c r="C8" s="19" t="str">
        <f aca="false">'Jalan-RAAKA'!B19</f>
        <v>Sotanorsut seikkailulla</v>
      </c>
      <c r="D8" s="144" t="n">
        <f aca="false">'Jalan-RAAKA'!D19</f>
        <v>0.875</v>
      </c>
      <c r="E8" s="145" t="n">
        <f aca="false">'Jalan-RAAKA'!Y19</f>
        <v>0</v>
      </c>
      <c r="F8" s="145" t="str">
        <f aca="false">'Jalan-RAAKA'!Z19</f>
        <v>DNF</v>
      </c>
      <c r="G8" s="19" t="str">
        <f aca="false">Ilmoittautuneet!H69</f>
        <v>Anni Toppila</v>
      </c>
      <c r="H8" s="22" t="str">
        <f aca="false">Ilmoittautuneet!K69</f>
        <v> </v>
      </c>
      <c r="I8" s="146" t="str">
        <f aca="false">Ilmoittautuneet!N69</f>
        <v> </v>
      </c>
      <c r="J8" s="147" t="str">
        <f aca="false">Ilmoittautuneet!Q69</f>
        <v> </v>
      </c>
    </row>
    <row r="9" s="46" customFormat="true" ht="18.75" hidden="false" customHeight="false" outlineLevel="0" collapsed="false">
      <c r="A9" s="17" t="e">
        <f aca="false">RANK(F9,F$6:F$16,1)</f>
        <v>#VALUE!</v>
      </c>
      <c r="B9" s="18" t="n">
        <f aca="false">'Jalan-RAAKA'!A21</f>
        <v>404</v>
      </c>
      <c r="C9" s="19" t="str">
        <f aca="false">'Jalan-RAAKA'!B21</f>
        <v>Resistance</v>
      </c>
      <c r="D9" s="144" t="n">
        <f aca="false">'Jalan-RAAKA'!D21</f>
        <v>0.875</v>
      </c>
      <c r="E9" s="145" t="n">
        <f aca="false">'Jalan-RAAKA'!Y21</f>
        <v>0</v>
      </c>
      <c r="F9" s="145" t="str">
        <f aca="false">'Jalan-RAAKA'!Z21</f>
        <v>DNF</v>
      </c>
      <c r="G9" s="19" t="str">
        <f aca="false">Ilmoittautuneet!H70</f>
        <v>Ilkka Lassila</v>
      </c>
      <c r="H9" s="22" t="str">
        <f aca="false">Ilmoittautuneet!K70</f>
        <v> </v>
      </c>
      <c r="I9" s="146" t="str">
        <f aca="false">Ilmoittautuneet!N70</f>
        <v> </v>
      </c>
      <c r="J9" s="147" t="str">
        <f aca="false">Ilmoittautuneet!Q70</f>
        <v> </v>
      </c>
    </row>
    <row r="10" s="46" customFormat="true" ht="18.75" hidden="false" customHeight="false" outlineLevel="0" collapsed="false">
      <c r="A10" s="17" t="e">
        <f aca="false">RANK(F10,F$6:F$16,1)</f>
        <v>#VALUE!</v>
      </c>
      <c r="B10" s="18" t="n">
        <f aca="false">'Jalan-RAAKA'!A23</f>
        <v>405</v>
      </c>
      <c r="C10" s="19" t="str">
        <f aca="false">'Jalan-RAAKA'!B23</f>
        <v>DNS</v>
      </c>
      <c r="D10" s="144" t="n">
        <f aca="false">'Jalan-RAAKA'!D23</f>
        <v>0.875</v>
      </c>
      <c r="E10" s="145" t="n">
        <f aca="false">'Jalan-RAAKA'!Y23</f>
        <v>0</v>
      </c>
      <c r="F10" s="145" t="str">
        <f aca="false">'Jalan-RAAKA'!Z23</f>
        <v>DNS</v>
      </c>
      <c r="G10" s="19" t="str">
        <f aca="false">Ilmoittautuneet!H71</f>
        <v>  </v>
      </c>
      <c r="H10" s="22" t="str">
        <f aca="false">Ilmoittautuneet!K71</f>
        <v> </v>
      </c>
      <c r="I10" s="146" t="str">
        <f aca="false">Ilmoittautuneet!N71</f>
        <v> </v>
      </c>
      <c r="J10" s="147" t="str">
        <f aca="false">Ilmoittautuneet!Q71</f>
        <v> </v>
      </c>
    </row>
    <row r="11" s="46" customFormat="true" ht="18.75" hidden="false" customHeight="false" outlineLevel="0" collapsed="false">
      <c r="A11" s="17" t="n">
        <f aca="false">RANK(F11,F$6:F$16,1)</f>
        <v>3</v>
      </c>
      <c r="B11" s="18" t="n">
        <f aca="false">'Jalan-RAAKA'!A25</f>
        <v>406</v>
      </c>
      <c r="C11" s="19" t="str">
        <f aca="false">'Jalan-RAAKA'!B25</f>
        <v>IhanHukassa</v>
      </c>
      <c r="D11" s="144" t="n">
        <f aca="false">'Jalan-RAAKA'!D25</f>
        <v>0.875</v>
      </c>
      <c r="E11" s="145" t="n">
        <f aca="false">'Jalan-RAAKA'!Y25</f>
        <v>0.982638888888889</v>
      </c>
      <c r="F11" s="145" t="n">
        <f aca="false">'Jalan-RAAKA'!Z25</f>
        <v>0.857638888888889</v>
      </c>
      <c r="G11" s="19" t="str">
        <f aca="false">Ilmoittautuneet!H72</f>
        <v>Karpaasi (Juha Karppinen )</v>
      </c>
      <c r="H11" s="22" t="str">
        <f aca="false">Ilmoittautuneet!K72</f>
        <v> </v>
      </c>
      <c r="I11" s="146" t="str">
        <f aca="false">Ilmoittautuneet!N72</f>
        <v> </v>
      </c>
      <c r="J11" s="147" t="str">
        <f aca="false">Ilmoittautuneet!Q72</f>
        <v> </v>
      </c>
    </row>
    <row r="12" s="46" customFormat="true" ht="18.75" hidden="false" customHeight="false" outlineLevel="0" collapsed="false">
      <c r="A12" s="17" t="e">
        <f aca="false">RANK(F12,F$6:F$16,1)</f>
        <v>#VALUE!</v>
      </c>
      <c r="B12" s="18" t="n">
        <f aca="false">'Jalan-RAAKA'!A27</f>
        <v>407</v>
      </c>
      <c r="C12" s="19" t="str">
        <f aca="false">'Jalan-RAAKA'!B27</f>
        <v>DNS</v>
      </c>
      <c r="D12" s="144" t="n">
        <f aca="false">'Jalan-RAAKA'!D27</f>
        <v>0.875</v>
      </c>
      <c r="E12" s="145" t="n">
        <f aca="false">'Jalan-RAAKA'!Y27</f>
        <v>0</v>
      </c>
      <c r="F12" s="145" t="str">
        <f aca="false">'Jalan-RAAKA'!Z27</f>
        <v>DNS</v>
      </c>
      <c r="G12" s="19" t="str">
        <f aca="false">Ilmoittautuneet!H73</f>
        <v>Liukas luikku (Mika Vänni)</v>
      </c>
      <c r="H12" s="22" t="str">
        <f aca="false">Ilmoittautuneet!K73</f>
        <v> </v>
      </c>
      <c r="I12" s="146" t="str">
        <f aca="false">Ilmoittautuneet!N73</f>
        <v> </v>
      </c>
      <c r="J12" s="147" t="str">
        <f aca="false">Ilmoittautuneet!Q73</f>
        <v> </v>
      </c>
    </row>
    <row r="13" s="46" customFormat="true" ht="18.75" hidden="false" customHeight="false" outlineLevel="0" collapsed="false">
      <c r="A13" s="17" t="n">
        <f aca="false">RANK(F13,F$6:F$16,1)</f>
        <v>3</v>
      </c>
      <c r="B13" s="18" t="n">
        <f aca="false">'Jalan-RAAKA'!A29</f>
        <v>408</v>
      </c>
      <c r="C13" s="19" t="str">
        <f aca="false">'Jalan-RAAKA'!B29</f>
        <v>Luistelijat</v>
      </c>
      <c r="D13" s="144" t="n">
        <f aca="false">'Jalan-RAAKA'!D29</f>
        <v>0.875</v>
      </c>
      <c r="E13" s="145" t="n">
        <f aca="false">'Jalan-RAAKA'!Y29</f>
        <v>0.982638888888889</v>
      </c>
      <c r="F13" s="145" t="n">
        <f aca="false">'Jalan-RAAKA'!Z29</f>
        <v>0.857638888888889</v>
      </c>
      <c r="G13" s="19" t="str">
        <f aca="false">Ilmoittautuneet!H74</f>
        <v>Pekka Pajunen </v>
      </c>
      <c r="H13" s="22" t="str">
        <f aca="false">Ilmoittautuneet!K74</f>
        <v> </v>
      </c>
      <c r="I13" s="146" t="str">
        <f aca="false">Ilmoittautuneet!N74</f>
        <v> </v>
      </c>
      <c r="J13" s="147" t="str">
        <f aca="false">Ilmoittautuneet!Q74</f>
        <v> </v>
      </c>
    </row>
    <row r="14" s="46" customFormat="true" ht="18.75" hidden="false" customHeight="false" outlineLevel="0" collapsed="false">
      <c r="A14" s="17" t="n">
        <f aca="false">RANK(F14,F$6:F$16,1)</f>
        <v>3</v>
      </c>
      <c r="B14" s="18" t="n">
        <f aca="false">'Jalan-RAAKA'!A31</f>
        <v>409</v>
      </c>
      <c r="C14" s="19" t="str">
        <f aca="false">'Jalan-RAAKA'!B31</f>
        <v>Bastvik Express</v>
      </c>
      <c r="D14" s="144" t="n">
        <f aca="false">'Jalan-RAAKA'!D31</f>
        <v>0.875</v>
      </c>
      <c r="E14" s="145" t="n">
        <f aca="false">'Jalan-RAAKA'!Y31</f>
        <v>0.982638888888889</v>
      </c>
      <c r="F14" s="145" t="n">
        <f aca="false">'Jalan-RAAKA'!Z31</f>
        <v>0.857638888888889</v>
      </c>
      <c r="G14" s="19" t="str">
        <f aca="false">Ilmoittautuneet!H75</f>
        <v>Pasi Laaksonen</v>
      </c>
      <c r="H14" s="22" t="str">
        <f aca="false">Ilmoittautuneet!K75</f>
        <v> </v>
      </c>
      <c r="I14" s="146" t="str">
        <f aca="false">Ilmoittautuneet!N75</f>
        <v> </v>
      </c>
      <c r="J14" s="147" t="str">
        <f aca="false">Ilmoittautuneet!Q75</f>
        <v> </v>
      </c>
    </row>
    <row r="15" s="46" customFormat="true" ht="18.75" hidden="false" customHeight="false" outlineLevel="0" collapsed="false">
      <c r="A15" s="17" t="n">
        <f aca="false">RANK(F15,F$6:F$16,1)</f>
        <v>1</v>
      </c>
      <c r="B15" s="18" t="n">
        <f aca="false">'Jalan-RAAKA'!A33</f>
        <v>410</v>
      </c>
      <c r="C15" s="19" t="str">
        <f aca="false">'Jalan-RAAKA'!B33</f>
        <v>Telemark Team Ørn</v>
      </c>
      <c r="D15" s="144" t="n">
        <f aca="false">'Jalan-RAAKA'!D33</f>
        <v>0.875</v>
      </c>
      <c r="E15" s="145" t="n">
        <f aca="false">'Jalan-RAAKA'!Y33</f>
        <v>0.93125</v>
      </c>
      <c r="F15" s="145" t="n">
        <f aca="false">'Jalan-RAAKA'!Z33</f>
        <v>0.80625</v>
      </c>
      <c r="G15" s="19" t="str">
        <f aca="false">Ilmoittautuneet!H76</f>
        <v>Henri Arjanne</v>
      </c>
      <c r="H15" s="22" t="str">
        <f aca="false">Ilmoittautuneet!K76</f>
        <v> </v>
      </c>
      <c r="I15" s="146" t="str">
        <f aca="false">Ilmoittautuneet!N76</f>
        <v> </v>
      </c>
      <c r="J15" s="147" t="str">
        <f aca="false">Ilmoittautuneet!Q76</f>
        <v> </v>
      </c>
    </row>
    <row r="16" s="46" customFormat="true" ht="18.75" hidden="false" customHeight="false" outlineLevel="0" collapsed="false">
      <c r="A16" s="17" t="n">
        <f aca="false">RANK(F16,F$6:F$16,1)</f>
        <v>1</v>
      </c>
      <c r="B16" s="18" t="n">
        <f aca="false">'Jalan-RAAKA'!A35</f>
        <v>411</v>
      </c>
      <c r="C16" s="19" t="str">
        <f aca="false">'Jalan-RAAKA'!B35</f>
        <v>TTR</v>
      </c>
      <c r="D16" s="144" t="n">
        <f aca="false">'Jalan-RAAKA'!D35</f>
        <v>0.875</v>
      </c>
      <c r="E16" s="145" t="n">
        <f aca="false">'Jalan-RAAKA'!Y35</f>
        <v>0.93125</v>
      </c>
      <c r="F16" s="145" t="n">
        <f aca="false">'Jalan-RAAKA'!Z35</f>
        <v>0.80625</v>
      </c>
      <c r="G16" s="19" t="str">
        <f aca="false">Ilmoittautuneet!H77</f>
        <v>Petri Kovalainen</v>
      </c>
      <c r="H16" s="22" t="str">
        <f aca="false">Ilmoittautuneet!K77</f>
        <v> </v>
      </c>
      <c r="I16" s="146" t="str">
        <f aca="false">Ilmoittautuneet!N77</f>
        <v> </v>
      </c>
      <c r="J16" s="147" t="str">
        <f aca="false">Ilmoittautuneet!Q77</f>
        <v> </v>
      </c>
    </row>
    <row r="17" customFormat="false" ht="16.5" hidden="false" customHeight="false" outlineLevel="0" collapsed="false">
      <c r="A17" s="40" t="s">
        <v>2</v>
      </c>
      <c r="B17" s="40" t="s">
        <v>3</v>
      </c>
      <c r="C17" s="139" t="s">
        <v>35</v>
      </c>
      <c r="D17" s="140" t="s">
        <v>170</v>
      </c>
      <c r="E17" s="141" t="s">
        <v>172</v>
      </c>
      <c r="F17" s="141" t="s">
        <v>5</v>
      </c>
      <c r="G17" s="140" t="s">
        <v>6</v>
      </c>
      <c r="H17" s="140" t="s">
        <v>7</v>
      </c>
      <c r="I17" s="140" t="s">
        <v>8</v>
      </c>
      <c r="J17" s="140" t="s">
        <v>9</v>
      </c>
      <c r="K17" s="30"/>
      <c r="L17" s="30"/>
      <c r="M17" s="30"/>
      <c r="N17" s="30"/>
      <c r="O17" s="30"/>
    </row>
    <row r="18" customFormat="false" ht="18.75" hidden="false" customHeight="false" outlineLevel="0" collapsed="false">
      <c r="A18" s="17" t="n">
        <f aca="false">RANK(F18,F$18:F$44,1)</f>
        <v>11</v>
      </c>
      <c r="B18" s="18" t="n">
        <f aca="false">'Jalan-RAAKA'!A39</f>
        <v>301</v>
      </c>
      <c r="C18" s="19" t="str">
        <f aca="false">'Jalan-RAAKA'!B39</f>
        <v>Duck Intelligence 2</v>
      </c>
      <c r="D18" s="144" t="n">
        <f aca="false">'Jalan-RAAKA'!D39</f>
        <v>0.875</v>
      </c>
      <c r="E18" s="145" t="n">
        <f aca="false">'Jalan-RAAKA'!U39</f>
        <v>0.891666666666667</v>
      </c>
      <c r="F18" s="145" t="n">
        <f aca="false">'Jalan-RAAKA'!V39</f>
        <v>0.766666666666667</v>
      </c>
      <c r="G18" s="19" t="str">
        <f aca="false">Ilmoittautuneet!H37</f>
        <v>Felthry Duck (Petri Koivunen)</v>
      </c>
      <c r="H18" s="22" t="str">
        <f aca="false">Ilmoittautuneet!K37</f>
        <v> </v>
      </c>
      <c r="I18" s="146" t="str">
        <f aca="false">Ilmoittautuneet!N37</f>
        <v> </v>
      </c>
      <c r="J18" s="147" t="str">
        <f aca="false">Ilmoittautuneet!Q37</f>
        <v> </v>
      </c>
      <c r="K18" s="30"/>
      <c r="L18" s="30"/>
      <c r="M18" s="30"/>
      <c r="N18" s="30"/>
      <c r="O18" s="30"/>
    </row>
    <row r="19" customFormat="false" ht="18.75" hidden="false" customHeight="false" outlineLevel="0" collapsed="false">
      <c r="A19" s="17" t="n">
        <f aca="false">RANK(F19,F$18:F$44,1)</f>
        <v>10</v>
      </c>
      <c r="B19" s="18" t="n">
        <f aca="false">'Jalan-RAAKA'!A41</f>
        <v>302</v>
      </c>
      <c r="C19" s="19" t="str">
        <f aca="false">'Jalan-RAAKA'!B41</f>
        <v>Duck Intelligence 1</v>
      </c>
      <c r="D19" s="144" t="n">
        <f aca="false">'Jalan-RAAKA'!D41</f>
        <v>0.875</v>
      </c>
      <c r="E19" s="145" t="n">
        <f aca="false">'Jalan-RAAKA'!U41</f>
        <v>0.890972222222222</v>
      </c>
      <c r="F19" s="145" t="n">
        <f aca="false">'Jalan-RAAKA'!V41</f>
        <v>0.765972222222222</v>
      </c>
      <c r="G19" s="19" t="str">
        <f aca="false">Ilmoittautuneet!H38</f>
        <v>Daisy (Minna Mannila)</v>
      </c>
      <c r="H19" s="22" t="str">
        <f aca="false">Ilmoittautuneet!K38</f>
        <v> </v>
      </c>
      <c r="I19" s="146" t="str">
        <f aca="false">Ilmoittautuneet!N38</f>
        <v> </v>
      </c>
      <c r="J19" s="147" t="str">
        <f aca="false">Ilmoittautuneet!Q38</f>
        <v> </v>
      </c>
      <c r="K19" s="30"/>
      <c r="L19" s="30"/>
      <c r="M19" s="30"/>
      <c r="N19" s="30"/>
      <c r="O19" s="30"/>
    </row>
    <row r="20" customFormat="false" ht="18.75" hidden="false" customHeight="false" outlineLevel="0" collapsed="false">
      <c r="A20" s="17" t="n">
        <f aca="false">RANK(F20,F$18:F$44,1)</f>
        <v>16</v>
      </c>
      <c r="B20" s="18" t="n">
        <f aca="false">'Jalan-RAAKA'!A43</f>
        <v>303</v>
      </c>
      <c r="C20" s="19" t="str">
        <f aca="false">'Jalan-RAAKA'!B43</f>
        <v>Tohtori Sykerö</v>
      </c>
      <c r="D20" s="144" t="n">
        <f aca="false">'Jalan-RAAKA'!D43</f>
        <v>0.875</v>
      </c>
      <c r="E20" s="145" t="n">
        <f aca="false">'Jalan-RAAKA'!U43</f>
        <v>0.9625</v>
      </c>
      <c r="F20" s="145" t="n">
        <f aca="false">'Jalan-RAAKA'!V43</f>
        <v>0.8375</v>
      </c>
      <c r="G20" s="19" t="str">
        <f aca="false">Ilmoittautuneet!H39</f>
        <v>Tohtori Sykerö (Veli kolhinen)</v>
      </c>
      <c r="H20" s="22" t="str">
        <f aca="false">Ilmoittautuneet!K39</f>
        <v> </v>
      </c>
      <c r="I20" s="146" t="str">
        <f aca="false">Ilmoittautuneet!N39</f>
        <v> </v>
      </c>
      <c r="J20" s="147" t="str">
        <f aca="false">Ilmoittautuneet!Q39</f>
        <v> </v>
      </c>
      <c r="K20" s="30"/>
      <c r="L20" s="30"/>
      <c r="M20" s="30"/>
      <c r="N20" s="30"/>
      <c r="O20" s="30"/>
    </row>
    <row r="21" customFormat="false" ht="18.75" hidden="false" customHeight="false" outlineLevel="0" collapsed="false">
      <c r="A21" s="17" t="n">
        <f aca="false">RANK(F21,F$18:F$44,1)</f>
        <v>18</v>
      </c>
      <c r="B21" s="18" t="n">
        <f aca="false">'Jalan-RAAKA'!A45</f>
        <v>304</v>
      </c>
      <c r="C21" s="19" t="str">
        <f aca="false">'Jalan-RAAKA'!B45</f>
        <v>Zaiac Volk</v>
      </c>
      <c r="D21" s="144" t="n">
        <f aca="false">'Jalan-RAAKA'!D45</f>
        <v>0.875</v>
      </c>
      <c r="E21" s="145" t="n">
        <f aca="false">'Jalan-RAAKA'!U45</f>
        <v>0.963194444444445</v>
      </c>
      <c r="F21" s="145" t="n">
        <f aca="false">'Jalan-RAAKA'!V45</f>
        <v>0.838194444444445</v>
      </c>
      <c r="G21" s="19" t="str">
        <f aca="false">Ilmoittautuneet!H40</f>
        <v>Zaiac Volk (Vasily Simutkin) </v>
      </c>
      <c r="H21" s="22" t="str">
        <f aca="false">Ilmoittautuneet!K40</f>
        <v> </v>
      </c>
      <c r="I21" s="146" t="str">
        <f aca="false">Ilmoittautuneet!N40</f>
        <v> </v>
      </c>
      <c r="J21" s="147" t="str">
        <f aca="false">Ilmoittautuneet!Q40</f>
        <v> </v>
      </c>
      <c r="K21" s="30"/>
      <c r="L21" s="30"/>
      <c r="M21" s="30"/>
      <c r="N21" s="30"/>
      <c r="O21" s="30"/>
    </row>
    <row r="22" customFormat="false" ht="18.75" hidden="false" customHeight="false" outlineLevel="0" collapsed="false">
      <c r="A22" s="17" t="n">
        <f aca="false">RANK(F22,F$18:F$44,1)</f>
        <v>5</v>
      </c>
      <c r="B22" s="18" t="n">
        <f aca="false">'Jalan-RAAKA'!A47</f>
        <v>305</v>
      </c>
      <c r="C22" s="19" t="str">
        <f aca="false">'Jalan-RAAKA'!B47</f>
        <v>Peräkylän Ponnistus V (Eka Vekara)</v>
      </c>
      <c r="D22" s="144" t="n">
        <f aca="false">'Jalan-RAAKA'!D47</f>
        <v>0.875</v>
      </c>
      <c r="E22" s="145" t="n">
        <f aca="false">'Jalan-RAAKA'!U47</f>
        <v>0.704861111111111</v>
      </c>
      <c r="F22" s="145" t="n">
        <f aca="false">'Jalan-RAAKA'!V47</f>
        <v>0.579861111111111</v>
      </c>
      <c r="G22" s="19" t="str">
        <f aca="false">Ilmoittautuneet!H41</f>
        <v>Eka Vekara</v>
      </c>
      <c r="H22" s="22" t="str">
        <f aca="false">Ilmoittautuneet!K41</f>
        <v> </v>
      </c>
      <c r="I22" s="146" t="str">
        <f aca="false">Ilmoittautuneet!N41</f>
        <v> </v>
      </c>
      <c r="J22" s="147" t="str">
        <f aca="false">Ilmoittautuneet!Q41</f>
        <v> </v>
      </c>
      <c r="K22" s="30"/>
      <c r="L22" s="30"/>
      <c r="M22" s="30"/>
      <c r="N22" s="30"/>
      <c r="O22" s="30"/>
    </row>
    <row r="23" customFormat="false" ht="18.75" hidden="false" customHeight="false" outlineLevel="0" collapsed="false">
      <c r="A23" s="151" t="s">
        <v>13</v>
      </c>
      <c r="B23" s="18" t="n">
        <f aca="false">'Jalan-RAAKA'!A49</f>
        <v>306</v>
      </c>
      <c r="C23" s="19" t="str">
        <f aca="false">'Jalan-RAAKA'!B49</f>
        <v>Rasvainen Tehtävä</v>
      </c>
      <c r="D23" s="144" t="n">
        <f aca="false">'Jalan-RAAKA'!D49</f>
        <v>0.875</v>
      </c>
      <c r="E23" s="145" t="n">
        <f aca="false">'Jalan-RAAKA'!U49</f>
        <v>0.891666666666667</v>
      </c>
      <c r="F23" s="145" t="n">
        <f aca="false">'Jalan-RAAKA'!V49</f>
        <v>0.766666666666667</v>
      </c>
      <c r="G23" s="19" t="str">
        <f aca="false">Ilmoittautuneet!H42</f>
        <v>Matti Hallikainen</v>
      </c>
      <c r="H23" s="22" t="str">
        <f aca="false">Ilmoittautuneet!K42</f>
        <v> </v>
      </c>
      <c r="I23" s="146" t="str">
        <f aca="false">Ilmoittautuneet!N42</f>
        <v> </v>
      </c>
      <c r="J23" s="147" t="str">
        <f aca="false">Ilmoittautuneet!Q42</f>
        <v> </v>
      </c>
      <c r="K23" s="30"/>
      <c r="L23" s="30"/>
      <c r="M23" s="30"/>
      <c r="N23" s="30"/>
      <c r="O23" s="30"/>
    </row>
    <row r="24" customFormat="false" ht="18.75" hidden="false" customHeight="false" outlineLevel="0" collapsed="false">
      <c r="A24" s="17" t="e">
        <f aca="false">RANK(F24,F$18:F$44,1)</f>
        <v>#VALUE!</v>
      </c>
      <c r="B24" s="18" t="n">
        <f aca="false">'Jalan-RAAKA'!A51</f>
        <v>307</v>
      </c>
      <c r="C24" s="19" t="str">
        <f aca="false">'Jalan-RAAKA'!B51</f>
        <v> </v>
      </c>
      <c r="D24" s="144" t="n">
        <f aca="false">'Jalan-RAAKA'!D51</f>
        <v>0.875</v>
      </c>
      <c r="E24" s="145" t="n">
        <f aca="false">'Jalan-RAAKA'!U51</f>
        <v>0</v>
      </c>
      <c r="F24" s="145" t="str">
        <f aca="false">'Jalan-RAAKA'!V51</f>
        <v>DNS</v>
      </c>
      <c r="G24" s="19" t="str">
        <f aca="false">Ilmoittautuneet!H43</f>
        <v> </v>
      </c>
      <c r="H24" s="22" t="str">
        <f aca="false">Ilmoittautuneet!K43</f>
        <v> </v>
      </c>
      <c r="I24" s="146" t="str">
        <f aca="false">Ilmoittautuneet!N43</f>
        <v> </v>
      </c>
      <c r="J24" s="147" t="str">
        <f aca="false">Ilmoittautuneet!Q43</f>
        <v> </v>
      </c>
      <c r="K24" s="30"/>
      <c r="L24" s="30"/>
      <c r="M24" s="30"/>
      <c r="N24" s="30"/>
      <c r="O24" s="30"/>
    </row>
    <row r="25" customFormat="false" ht="18.75" hidden="false" customHeight="false" outlineLevel="0" collapsed="false">
      <c r="A25" s="17" t="n">
        <f aca="false">RANK(F25,F$18:F$44,1)</f>
        <v>6</v>
      </c>
      <c r="B25" s="18" t="n">
        <f aca="false">'Jalan-RAAKA'!A53</f>
        <v>308</v>
      </c>
      <c r="C25" s="19" t="str">
        <f aca="false">'Jalan-RAAKA'!B53</f>
        <v>Kim Eriksson</v>
      </c>
      <c r="D25" s="144" t="n">
        <f aca="false">'Jalan-RAAKA'!D53</f>
        <v>0.875</v>
      </c>
      <c r="E25" s="145" t="n">
        <f aca="false">'Jalan-RAAKA'!U53</f>
        <v>0.722916666666667</v>
      </c>
      <c r="F25" s="145" t="n">
        <f aca="false">'Jalan-RAAKA'!V53</f>
        <v>0.597916666666667</v>
      </c>
      <c r="G25" s="19" t="str">
        <f aca="false">Ilmoittautuneet!H44</f>
        <v>Kim Eriksson</v>
      </c>
      <c r="H25" s="22" t="str">
        <f aca="false">Ilmoittautuneet!K44</f>
        <v> </v>
      </c>
      <c r="I25" s="146" t="str">
        <f aca="false">Ilmoittautuneet!N44</f>
        <v> </v>
      </c>
      <c r="J25" s="147" t="str">
        <f aca="false">Ilmoittautuneet!Q44</f>
        <v> </v>
      </c>
      <c r="K25" s="30"/>
      <c r="L25" s="30"/>
      <c r="M25" s="30"/>
      <c r="N25" s="30"/>
      <c r="O25" s="30"/>
    </row>
    <row r="26" customFormat="false" ht="18.75" hidden="false" customHeight="false" outlineLevel="0" collapsed="false">
      <c r="A26" s="17" t="n">
        <f aca="false">RANK(F26,F$18:F$44,1)</f>
        <v>19</v>
      </c>
      <c r="B26" s="18" t="n">
        <f aca="false">'Jalan-RAAKA'!A55</f>
        <v>309</v>
      </c>
      <c r="C26" s="19" t="str">
        <f aca="false">'Jalan-RAAKA'!B55</f>
        <v>Team Hankala</v>
      </c>
      <c r="D26" s="144" t="n">
        <f aca="false">'Jalan-RAAKA'!D55</f>
        <v>0.875</v>
      </c>
      <c r="E26" s="145" t="n">
        <f aca="false">'Jalan-RAAKA'!U55</f>
        <v>0.977083333333333</v>
      </c>
      <c r="F26" s="145" t="n">
        <f aca="false">'Jalan-RAAKA'!V55</f>
        <v>0.852083333333333</v>
      </c>
      <c r="G26" s="19" t="str">
        <f aca="false">Ilmoittautuneet!H45</f>
        <v>Matias Utriainen</v>
      </c>
      <c r="H26" s="22" t="str">
        <f aca="false">Ilmoittautuneet!K45</f>
        <v> </v>
      </c>
      <c r="I26" s="146" t="str">
        <f aca="false">Ilmoittautuneet!N45</f>
        <v> </v>
      </c>
      <c r="J26" s="147" t="str">
        <f aca="false">Ilmoittautuneet!Q45</f>
        <v> </v>
      </c>
      <c r="K26" s="30"/>
      <c r="L26" s="30"/>
      <c r="M26" s="30"/>
      <c r="N26" s="30"/>
      <c r="O26" s="30"/>
    </row>
    <row r="27" customFormat="false" ht="18.75" hidden="false" customHeight="false" outlineLevel="0" collapsed="false">
      <c r="A27" s="17" t="n">
        <f aca="false">RANK(F27,F$18:F$44,1)</f>
        <v>19</v>
      </c>
      <c r="B27" s="18" t="n">
        <f aca="false">'Jalan-RAAKA'!A57</f>
        <v>310</v>
      </c>
      <c r="C27" s="19" t="str">
        <f aca="false">'Jalan-RAAKA'!B57</f>
        <v>Hankala 2</v>
      </c>
      <c r="D27" s="144" t="n">
        <f aca="false">'Jalan-RAAKA'!D57</f>
        <v>0.875</v>
      </c>
      <c r="E27" s="145" t="n">
        <f aca="false">'Jalan-RAAKA'!U57</f>
        <v>0.977083333333333</v>
      </c>
      <c r="F27" s="145" t="n">
        <f aca="false">'Jalan-RAAKA'!V57</f>
        <v>0.852083333333333</v>
      </c>
      <c r="G27" s="19" t="str">
        <f aca="false">Ilmoittautuneet!H46</f>
        <v>Kari Karhula</v>
      </c>
      <c r="H27" s="22" t="str">
        <f aca="false">Ilmoittautuneet!K46</f>
        <v> </v>
      </c>
      <c r="I27" s="146" t="str">
        <f aca="false">Ilmoittautuneet!N46</f>
        <v> </v>
      </c>
      <c r="J27" s="147" t="str">
        <f aca="false">Ilmoittautuneet!Q46</f>
        <v> </v>
      </c>
      <c r="K27" s="30"/>
      <c r="L27" s="30"/>
      <c r="M27" s="30"/>
      <c r="N27" s="30"/>
      <c r="O27" s="30"/>
    </row>
    <row r="28" customFormat="false" ht="18.75" hidden="false" customHeight="false" outlineLevel="0" collapsed="false">
      <c r="A28" s="17" t="n">
        <f aca="false">RANK(F28,F$18:F$44,1)</f>
        <v>7</v>
      </c>
      <c r="B28" s="18" t="n">
        <f aca="false">'Jalan-RAAKA'!A59</f>
        <v>311</v>
      </c>
      <c r="C28" s="19" t="str">
        <f aca="false">'Jalan-RAAKA'!B59</f>
        <v>Suomen Kustavin sauna-&amp; hiihtoseurue</v>
      </c>
      <c r="D28" s="144" t="n">
        <f aca="false">'Jalan-RAAKA'!D59</f>
        <v>0.875</v>
      </c>
      <c r="E28" s="145" t="n">
        <f aca="false">'Jalan-RAAKA'!U59</f>
        <v>0.734027777777778</v>
      </c>
      <c r="F28" s="145" t="n">
        <f aca="false">'Jalan-RAAKA'!V59</f>
        <v>0.609027777777778</v>
      </c>
      <c r="G28" s="19" t="str">
        <f aca="false">Ilmoittautuneet!H47</f>
        <v>Kusti II (Janne Blomqvist)</v>
      </c>
      <c r="H28" s="22" t="str">
        <f aca="false">Ilmoittautuneet!K47</f>
        <v> </v>
      </c>
      <c r="I28" s="146" t="str">
        <f aca="false">Ilmoittautuneet!N47</f>
        <v> </v>
      </c>
      <c r="J28" s="147" t="str">
        <f aca="false">Ilmoittautuneet!Q47</f>
        <v> </v>
      </c>
      <c r="K28" s="30"/>
      <c r="L28" s="30"/>
      <c r="M28" s="30"/>
      <c r="N28" s="30"/>
      <c r="O28" s="30"/>
    </row>
    <row r="29" customFormat="false" ht="18.75" hidden="false" customHeight="false" outlineLevel="0" collapsed="false">
      <c r="A29" s="17" t="n">
        <f aca="false">RANK(F29,F$18:F$44,1)</f>
        <v>2</v>
      </c>
      <c r="B29" s="18" t="n">
        <f aca="false">'Jalan-RAAKA'!A61</f>
        <v>312</v>
      </c>
      <c r="C29" s="19" t="str">
        <f aca="false">'Jalan-RAAKA'!B61</f>
        <v>Samba Trail Running Club</v>
      </c>
      <c r="D29" s="144" t="n">
        <f aca="false">'Jalan-RAAKA'!D61</f>
        <v>0.875</v>
      </c>
      <c r="E29" s="145" t="n">
        <f aca="false">'Jalan-RAAKA'!U61</f>
        <v>0.620833333333333</v>
      </c>
      <c r="F29" s="145" t="n">
        <f aca="false">'Jalan-RAAKA'!V61</f>
        <v>0.495833333333333</v>
      </c>
      <c r="G29" s="19" t="str">
        <f aca="false">Ilmoittautuneet!H48</f>
        <v>Prince Imodium (Eetu Nordman)</v>
      </c>
      <c r="H29" s="22" t="str">
        <f aca="false">Ilmoittautuneet!K48</f>
        <v> </v>
      </c>
      <c r="I29" s="146" t="str">
        <f aca="false">Ilmoittautuneet!N48</f>
        <v> </v>
      </c>
      <c r="J29" s="147" t="str">
        <f aca="false">Ilmoittautuneet!Q48</f>
        <v> </v>
      </c>
      <c r="K29" s="30"/>
      <c r="L29" s="30"/>
      <c r="M29" s="30"/>
      <c r="N29" s="30"/>
      <c r="O29" s="30"/>
    </row>
    <row r="30" customFormat="false" ht="18.75" hidden="false" customHeight="false" outlineLevel="0" collapsed="false">
      <c r="A30" s="17" t="n">
        <f aca="false">RANK(F30,F$18:F$44,1)</f>
        <v>8</v>
      </c>
      <c r="B30" s="18" t="n">
        <f aca="false">'Jalan-RAAKA'!A63</f>
        <v>313</v>
      </c>
      <c r="C30" s="19" t="str">
        <f aca="false">'Jalan-RAAKA'!B63</f>
        <v>Suomen Kustavin sauna-&amp; hiihtoseurue KI</v>
      </c>
      <c r="D30" s="144" t="n">
        <f aca="false">'Jalan-RAAKA'!D63</f>
        <v>0.875</v>
      </c>
      <c r="E30" s="145" t="n">
        <f aca="false">'Jalan-RAAKA'!U63</f>
        <v>0.734722222222222</v>
      </c>
      <c r="F30" s="145" t="n">
        <f aca="false">'Jalan-RAAKA'!V63</f>
        <v>0.609722222222222</v>
      </c>
      <c r="G30" s="19" t="str">
        <f aca="false">Ilmoittautuneet!H49</f>
        <v>Kusti I (Jukka Hakuni)</v>
      </c>
      <c r="H30" s="22" t="str">
        <f aca="false">Ilmoittautuneet!K49</f>
        <v> </v>
      </c>
      <c r="I30" s="146" t="str">
        <f aca="false">Ilmoittautuneet!N49</f>
        <v> </v>
      </c>
      <c r="J30" s="147" t="str">
        <f aca="false">Ilmoittautuneet!Q49</f>
        <v> </v>
      </c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17" t="n">
        <f aca="false">RANK(F31,F$18:F$44,1)</f>
        <v>16</v>
      </c>
      <c r="B31" s="18" t="n">
        <f aca="false">'Jalan-RAAKA'!A65</f>
        <v>314</v>
      </c>
      <c r="C31" s="19" t="str">
        <f aca="false">'Jalan-RAAKA'!B65</f>
        <v>Team hikisol</v>
      </c>
      <c r="D31" s="144" t="n">
        <f aca="false">'Jalan-RAAKA'!D65</f>
        <v>0.875</v>
      </c>
      <c r="E31" s="145" t="n">
        <f aca="false">'Jalan-RAAKA'!U65</f>
        <v>0.9625</v>
      </c>
      <c r="F31" s="145" t="n">
        <f aca="false">'Jalan-RAAKA'!V65</f>
        <v>0.8375</v>
      </c>
      <c r="G31" s="19" t="str">
        <f aca="false">Ilmoittautuneet!H50</f>
        <v>Espoon Aho-Juntti (Juho Rissanen)</v>
      </c>
      <c r="H31" s="22" t="str">
        <f aca="false">Ilmoittautuneet!K50</f>
        <v> </v>
      </c>
      <c r="I31" s="146" t="str">
        <f aca="false">Ilmoittautuneet!N50</f>
        <v> </v>
      </c>
      <c r="J31" s="147" t="str">
        <f aca="false">Ilmoittautuneet!Q50</f>
        <v> </v>
      </c>
      <c r="K31" s="30"/>
      <c r="L31" s="30"/>
      <c r="M31" s="30"/>
      <c r="N31" s="30"/>
      <c r="O31" s="30"/>
    </row>
    <row r="32" customFormat="false" ht="18.75" hidden="false" customHeight="false" outlineLevel="0" collapsed="false">
      <c r="A32" s="17" t="e">
        <f aca="false">RANK(F32,F$18:F$44,1)</f>
        <v>#VALUE!</v>
      </c>
      <c r="B32" s="18" t="n">
        <f aca="false">'Jalan-RAAKA'!A67</f>
        <v>315</v>
      </c>
      <c r="C32" s="19" t="str">
        <f aca="false">'Jalan-RAAKA'!B67</f>
        <v>Dr. Montana feat. Kispe</v>
      </c>
      <c r="D32" s="144" t="n">
        <f aca="false">'Jalan-RAAKA'!D67</f>
        <v>0</v>
      </c>
      <c r="E32" s="145" t="n">
        <f aca="false">'Jalan-RAAKA'!U67</f>
        <v>0</v>
      </c>
      <c r="F32" s="145" t="str">
        <f aca="false">'Jalan-RAAKA'!V67</f>
        <v>DNS</v>
      </c>
      <c r="G32" s="19" t="str">
        <f aca="false">Ilmoittautuneet!H51</f>
        <v>Jaakko Vuorinen</v>
      </c>
      <c r="H32" s="22" t="str">
        <f aca="false">Ilmoittautuneet!K51</f>
        <v>Kaisa Kurittu</v>
      </c>
      <c r="I32" s="146" t="str">
        <f aca="false">Ilmoittautuneet!N51</f>
        <v> </v>
      </c>
      <c r="J32" s="147" t="str">
        <f aca="false">Ilmoittautuneet!Q51</f>
        <v> </v>
      </c>
      <c r="K32" s="30"/>
      <c r="L32" s="30"/>
      <c r="M32" s="30"/>
      <c r="N32" s="30"/>
      <c r="O32" s="30"/>
    </row>
    <row r="33" customFormat="false" ht="18.75" hidden="false" customHeight="false" outlineLevel="0" collapsed="false">
      <c r="A33" s="17" t="n">
        <f aca="false">RANK(F33,F$18:F$44,1)</f>
        <v>1</v>
      </c>
      <c r="B33" s="18" t="n">
        <f aca="false">'Jalan-RAAKA'!A69</f>
        <v>316</v>
      </c>
      <c r="C33" s="19" t="str">
        <f aca="false">'Jalan-RAAKA'!B69</f>
        <v>Raivojuoksija</v>
      </c>
      <c r="D33" s="144" t="n">
        <f aca="false">'Jalan-RAAKA'!D69</f>
        <v>0.875</v>
      </c>
      <c r="E33" s="145" t="n">
        <f aca="false">'Jalan-RAAKA'!U69</f>
        <v>0.602777777777778</v>
      </c>
      <c r="F33" s="145" t="n">
        <f aca="false">'Jalan-RAAKA'!V69</f>
        <v>0.477777777777778</v>
      </c>
      <c r="G33" s="19" t="str">
        <f aca="false">Ilmoittautuneet!H52</f>
        <v>Jari Pitkäkoski</v>
      </c>
      <c r="H33" s="22" t="str">
        <f aca="false">Ilmoittautuneet!K52</f>
        <v> </v>
      </c>
      <c r="I33" s="146" t="str">
        <f aca="false">Ilmoittautuneet!N52</f>
        <v> </v>
      </c>
      <c r="J33" s="147" t="str">
        <f aca="false">Ilmoittautuneet!Q52</f>
        <v> </v>
      </c>
      <c r="K33" s="30"/>
      <c r="L33" s="30"/>
      <c r="M33" s="30"/>
      <c r="N33" s="30"/>
      <c r="O33" s="30"/>
    </row>
    <row r="34" customFormat="false" ht="18.75" hidden="false" customHeight="false" outlineLevel="0" collapsed="false">
      <c r="A34" s="17" t="n">
        <f aca="false">RANK(F34,F$18:F$44,1)</f>
        <v>13</v>
      </c>
      <c r="B34" s="18" t="n">
        <f aca="false">'Jalan-RAAKA'!A71</f>
        <v>317</v>
      </c>
      <c r="C34" s="19" t="str">
        <f aca="false">'Jalan-RAAKA'!B71</f>
        <v>Tuutsi</v>
      </c>
      <c r="D34" s="144" t="n">
        <f aca="false">'Jalan-RAAKA'!D71</f>
        <v>0.875</v>
      </c>
      <c r="E34" s="145" t="n">
        <f aca="false">'Jalan-RAAKA'!U71</f>
        <v>0.941666666666667</v>
      </c>
      <c r="F34" s="145" t="n">
        <f aca="false">'Jalan-RAAKA'!V71</f>
        <v>0.816666666666667</v>
      </c>
      <c r="G34" s="19" t="str">
        <f aca="false">Ilmoittautuneet!H53</f>
        <v>Tuula Pajunen</v>
      </c>
      <c r="H34" s="22" t="str">
        <f aca="false">Ilmoittautuneet!K53</f>
        <v> </v>
      </c>
      <c r="I34" s="146" t="str">
        <f aca="false">Ilmoittautuneet!N53</f>
        <v> </v>
      </c>
      <c r="J34" s="147" t="str">
        <f aca="false">Ilmoittautuneet!Q53</f>
        <v> </v>
      </c>
      <c r="K34" s="30"/>
      <c r="L34" s="30"/>
      <c r="M34" s="30"/>
      <c r="N34" s="30"/>
      <c r="O34" s="30"/>
    </row>
    <row r="35" customFormat="false" ht="18.75" hidden="false" customHeight="false" outlineLevel="0" collapsed="false">
      <c r="A35" s="17" t="e">
        <f aca="false">RANK(F35,F$18:F$44,1)</f>
        <v>#VALUE!</v>
      </c>
      <c r="B35" s="18" t="n">
        <f aca="false">'Jalan-RAAKA'!A73</f>
        <v>318</v>
      </c>
      <c r="C35" s="19" t="str">
        <f aca="false">'Jalan-RAAKA'!B73</f>
        <v>3 lajia hukassa / S</v>
      </c>
      <c r="D35" s="144" t="n">
        <f aca="false">'Jalan-RAAKA'!D73</f>
        <v>0.875</v>
      </c>
      <c r="E35" s="145" t="n">
        <f aca="false">'Jalan-RAAKA'!U73</f>
        <v>0</v>
      </c>
      <c r="F35" s="145" t="str">
        <f aca="false">'Jalan-RAAKA'!V73</f>
        <v>DNF</v>
      </c>
      <c r="G35" s="19" t="str">
        <f aca="false">Ilmoittautuneet!H54</f>
        <v>Sanna Lassila</v>
      </c>
      <c r="H35" s="22" t="str">
        <f aca="false">Ilmoittautuneet!K54</f>
        <v> </v>
      </c>
      <c r="I35" s="146" t="str">
        <f aca="false">Ilmoittautuneet!N54</f>
        <v> </v>
      </c>
      <c r="J35" s="147" t="str">
        <f aca="false">Ilmoittautuneet!Q54</f>
        <v> </v>
      </c>
      <c r="K35" s="30"/>
      <c r="L35" s="30"/>
      <c r="M35" s="30"/>
      <c r="N35" s="30"/>
      <c r="O35" s="30"/>
    </row>
    <row r="36" customFormat="false" ht="18.75" hidden="false" customHeight="false" outlineLevel="0" collapsed="false">
      <c r="A36" s="17" t="e">
        <f aca="false">RANK(F36,F$18:F$44,1)</f>
        <v>#VALUE!</v>
      </c>
      <c r="B36" s="18" t="n">
        <f aca="false">'Jalan-RAAKA'!A75</f>
        <v>319</v>
      </c>
      <c r="C36" s="19" t="str">
        <f aca="false">'Jalan-RAAKA'!B75</f>
        <v>3 lajia hukassa / P</v>
      </c>
      <c r="D36" s="144" t="n">
        <f aca="false">'Jalan-RAAKA'!D75</f>
        <v>0.875</v>
      </c>
      <c r="E36" s="145" t="n">
        <f aca="false">'Jalan-RAAKA'!U75</f>
        <v>0</v>
      </c>
      <c r="F36" s="145" t="str">
        <f aca="false">'Jalan-RAAKA'!V75</f>
        <v>DNF</v>
      </c>
      <c r="G36" s="19" t="str">
        <f aca="false">Ilmoittautuneet!H55</f>
        <v>Pia Taiminen</v>
      </c>
      <c r="H36" s="22" t="str">
        <f aca="false">Ilmoittautuneet!K55</f>
        <v> </v>
      </c>
      <c r="I36" s="146" t="str">
        <f aca="false">Ilmoittautuneet!N55</f>
        <v> </v>
      </c>
      <c r="J36" s="147" t="str">
        <f aca="false">Ilmoittautuneet!Q55</f>
        <v> </v>
      </c>
      <c r="K36" s="30"/>
      <c r="L36" s="30"/>
      <c r="M36" s="30"/>
      <c r="N36" s="30"/>
      <c r="O36" s="30"/>
    </row>
    <row r="37" customFormat="false" ht="18.75" hidden="false" customHeight="false" outlineLevel="0" collapsed="false">
      <c r="A37" s="17" t="n">
        <f aca="false">RANK(F37,F$18:F$44,1)</f>
        <v>2</v>
      </c>
      <c r="B37" s="18" t="n">
        <f aca="false">'Jalan-RAAKA'!A77</f>
        <v>320</v>
      </c>
      <c r="C37" s="19" t="str">
        <f aca="false">'Jalan-RAAKA'!B77</f>
        <v>STR a.k.a Frontside Tommie</v>
      </c>
      <c r="D37" s="144" t="n">
        <f aca="false">'Jalan-RAAKA'!D77</f>
        <v>0.875</v>
      </c>
      <c r="E37" s="145" t="n">
        <f aca="false">'Jalan-RAAKA'!U77</f>
        <v>0.620833333333333</v>
      </c>
      <c r="F37" s="145" t="n">
        <f aca="false">'Jalan-RAAKA'!V77</f>
        <v>0.495833333333333</v>
      </c>
      <c r="G37" s="19" t="str">
        <f aca="false">Ilmoittautuneet!H56</f>
        <v>Tommy Rantala</v>
      </c>
      <c r="H37" s="22" t="str">
        <f aca="false">Ilmoittautuneet!K56</f>
        <v> </v>
      </c>
      <c r="I37" s="146" t="str">
        <f aca="false">Ilmoittautuneet!N56</f>
        <v> </v>
      </c>
      <c r="J37" s="147" t="str">
        <f aca="false">Ilmoittautuneet!Q56</f>
        <v> </v>
      </c>
      <c r="K37" s="30"/>
      <c r="L37" s="30"/>
      <c r="M37" s="30"/>
      <c r="N37" s="30"/>
      <c r="O37" s="30"/>
    </row>
    <row r="38" customFormat="false" ht="18.75" hidden="false" customHeight="false" outlineLevel="0" collapsed="false">
      <c r="A38" s="17" t="e">
        <f aca="false">RANK(F38,F$18:F$44,1)</f>
        <v>#VALUE!</v>
      </c>
      <c r="B38" s="18" t="n">
        <f aca="false">'Jalan-RAAKA'!A79</f>
        <v>321</v>
      </c>
      <c r="C38" s="19" t="str">
        <f aca="false">'Jalan-RAAKA'!B79</f>
        <v>3 lajia hukassa / L</v>
      </c>
      <c r="D38" s="144" t="n">
        <f aca="false">'Jalan-RAAKA'!D79</f>
        <v>0.875</v>
      </c>
      <c r="E38" s="145" t="n">
        <f aca="false">'Jalan-RAAKA'!U79</f>
        <v>0</v>
      </c>
      <c r="F38" s="145" t="str">
        <f aca="false">'Jalan-RAAKA'!V79</f>
        <v>DNF</v>
      </c>
      <c r="G38" s="19" t="str">
        <f aca="false">Ilmoittautuneet!H57</f>
        <v>Laura Lakio</v>
      </c>
      <c r="H38" s="22" t="str">
        <f aca="false">Ilmoittautuneet!K57</f>
        <v> </v>
      </c>
      <c r="I38" s="146" t="str">
        <f aca="false">Ilmoittautuneet!N57</f>
        <v> </v>
      </c>
      <c r="J38" s="147" t="str">
        <f aca="false">Ilmoittautuneet!Q57</f>
        <v> </v>
      </c>
      <c r="K38" s="30"/>
      <c r="L38" s="30"/>
      <c r="M38" s="30"/>
      <c r="N38" s="30"/>
      <c r="O38" s="30"/>
    </row>
    <row r="39" customFormat="false" ht="18.75" hidden="false" customHeight="false" outlineLevel="0" collapsed="false">
      <c r="A39" s="17" t="e">
        <f aca="false">RANK(F39,F$18:F$44,1)</f>
        <v>#VALUE!</v>
      </c>
      <c r="B39" s="18" t="n">
        <f aca="false">'Jalan-RAAKA'!A81</f>
        <v>322</v>
      </c>
      <c r="C39" s="19" t="str">
        <f aca="false">'Jalan-RAAKA'!B81</f>
        <v>3 lajia hukassa / T</v>
      </c>
      <c r="D39" s="144" t="n">
        <f aca="false">'Jalan-RAAKA'!D81</f>
        <v>0.875</v>
      </c>
      <c r="E39" s="145" t="n">
        <f aca="false">'Jalan-RAAKA'!U81</f>
        <v>0</v>
      </c>
      <c r="F39" s="145" t="str">
        <f aca="false">'Jalan-RAAKA'!V81</f>
        <v>DNF</v>
      </c>
      <c r="G39" s="19" t="str">
        <f aca="false">Ilmoittautuneet!H58</f>
        <v>Toni Kivinen</v>
      </c>
      <c r="H39" s="22" t="str">
        <f aca="false">Ilmoittautuneet!K58</f>
        <v> </v>
      </c>
      <c r="I39" s="146" t="str">
        <f aca="false">Ilmoittautuneet!N58</f>
        <v> </v>
      </c>
      <c r="J39" s="147" t="str">
        <f aca="false">Ilmoittautuneet!Q58</f>
        <v> </v>
      </c>
      <c r="K39" s="30"/>
      <c r="L39" s="30"/>
      <c r="M39" s="30"/>
      <c r="N39" s="30"/>
      <c r="O39" s="30"/>
    </row>
    <row r="40" customFormat="false" ht="18.75" hidden="false" customHeight="false" outlineLevel="0" collapsed="false">
      <c r="A40" s="17" t="n">
        <f aca="false">RANK(F40,F$18:F$44,1)</f>
        <v>4</v>
      </c>
      <c r="B40" s="18" t="n">
        <f aca="false">'Jalan-RAAKA'!A83</f>
        <v>323</v>
      </c>
      <c r="C40" s="19" t="str">
        <f aca="false">'Jalan-RAAKA'!B83</f>
        <v>Kupittaan Kuula</v>
      </c>
      <c r="D40" s="144" t="n">
        <f aca="false">'Jalan-RAAKA'!D83</f>
        <v>0.875</v>
      </c>
      <c r="E40" s="145" t="n">
        <f aca="false">'Jalan-RAAKA'!U83</f>
        <v>0.642361111111111</v>
      </c>
      <c r="F40" s="145" t="n">
        <f aca="false">'Jalan-RAAKA'!V83</f>
        <v>0.517361111111111</v>
      </c>
      <c r="G40" s="19" t="str">
        <f aca="false">Ilmoittautuneet!H59</f>
        <v>Markus Ilmarinen</v>
      </c>
      <c r="H40" s="22" t="str">
        <f aca="false">Ilmoittautuneet!K59</f>
        <v> </v>
      </c>
      <c r="I40" s="146" t="str">
        <f aca="false">Ilmoittautuneet!N59</f>
        <v> </v>
      </c>
      <c r="J40" s="147" t="str">
        <f aca="false">Ilmoittautuneet!Q59</f>
        <v> </v>
      </c>
      <c r="K40" s="30"/>
      <c r="L40" s="30"/>
      <c r="M40" s="30"/>
      <c r="N40" s="30"/>
      <c r="O40" s="30"/>
    </row>
    <row r="41" customFormat="false" ht="18.75" hidden="false" customHeight="false" outlineLevel="0" collapsed="false">
      <c r="A41" s="17" t="e">
        <f aca="false">RANK(F41,F$18:F$44,1)</f>
        <v>#VALUE!</v>
      </c>
      <c r="B41" s="18" t="n">
        <f aca="false">'Jalan-RAAKA'!A85</f>
        <v>324</v>
      </c>
      <c r="C41" s="19" t="str">
        <f aca="false">'Jalan-RAAKA'!B85</f>
        <v>OnTääNyVaikeeta</v>
      </c>
      <c r="D41" s="144" t="n">
        <f aca="false">'Jalan-RAAKA'!D85</f>
        <v>0.875</v>
      </c>
      <c r="E41" s="145" t="n">
        <f aca="false">'Jalan-RAAKA'!U85</f>
        <v>0</v>
      </c>
      <c r="F41" s="145" t="str">
        <f aca="false">'Jalan-RAAKA'!V85</f>
        <v>DNF</v>
      </c>
      <c r="G41" s="19" t="str">
        <f aca="false">Ilmoittautuneet!H60</f>
        <v>Timo Ketola</v>
      </c>
      <c r="H41" s="22" t="str">
        <f aca="false">Ilmoittautuneet!K60</f>
        <v> </v>
      </c>
      <c r="I41" s="146" t="str">
        <f aca="false">Ilmoittautuneet!N60</f>
        <v> </v>
      </c>
      <c r="J41" s="147" t="str">
        <f aca="false">Ilmoittautuneet!Q60</f>
        <v> </v>
      </c>
      <c r="K41" s="30"/>
      <c r="L41" s="30"/>
      <c r="M41" s="30"/>
      <c r="N41" s="30"/>
      <c r="O41" s="30"/>
    </row>
    <row r="42" customFormat="false" ht="18.75" hidden="false" customHeight="false" outlineLevel="0" collapsed="false">
      <c r="A42" s="17" t="n">
        <f aca="false">RANK(F42,F$18:F$44,1)</f>
        <v>13</v>
      </c>
      <c r="B42" s="18" t="n">
        <f aca="false">'Jalan-RAAKA'!A87</f>
        <v>325</v>
      </c>
      <c r="C42" s="19" t="str">
        <f aca="false">'Jalan-RAAKA'!B87</f>
        <v>Helinakeiju</v>
      </c>
      <c r="D42" s="144" t="n">
        <f aca="false">'Jalan-RAAKA'!D87</f>
        <v>0.875</v>
      </c>
      <c r="E42" s="145" t="n">
        <f aca="false">'Jalan-RAAKA'!U87</f>
        <v>0.941666666666667</v>
      </c>
      <c r="F42" s="145" t="n">
        <f aca="false">'Jalan-RAAKA'!V87</f>
        <v>0.816666666666667</v>
      </c>
      <c r="G42" s="19" t="str">
        <f aca="false">Ilmoittautuneet!H61</f>
        <v>Helina (Päivi Leppänen)</v>
      </c>
      <c r="H42" s="22" t="str">
        <f aca="false">Ilmoittautuneet!K61</f>
        <v> </v>
      </c>
      <c r="I42" s="146" t="str">
        <f aca="false">Ilmoittautuneet!N61</f>
        <v> </v>
      </c>
      <c r="J42" s="147" t="str">
        <f aca="false">Ilmoittautuneet!Q61</f>
        <v> </v>
      </c>
      <c r="K42" s="30"/>
      <c r="L42" s="30"/>
      <c r="M42" s="30"/>
      <c r="N42" s="30"/>
      <c r="O42" s="30"/>
    </row>
    <row r="43" customFormat="false" ht="18.75" hidden="false" customHeight="false" outlineLevel="0" collapsed="false">
      <c r="A43" s="17" t="n">
        <f aca="false">RANK(F43,F$18:F$44,1)</f>
        <v>15</v>
      </c>
      <c r="B43" s="18" t="n">
        <f aca="false">'Jalan-RAAKA'!A89</f>
        <v>326</v>
      </c>
      <c r="C43" s="19" t="str">
        <f aca="false">'Jalan-RAAKA'!B89</f>
        <v>Omjakon</v>
      </c>
      <c r="D43" s="144" t="n">
        <f aca="false">'Jalan-RAAKA'!D89</f>
        <v>0.875</v>
      </c>
      <c r="E43" s="145" t="n">
        <f aca="false">'Jalan-RAAKA'!U89</f>
        <v>0.952083333333333</v>
      </c>
      <c r="F43" s="145" t="n">
        <f aca="false">'Jalan-RAAKA'!V89</f>
        <v>0.827083333333333</v>
      </c>
      <c r="G43" s="19" t="str">
        <f aca="false">Ilmoittautuneet!H62</f>
        <v>Jaakko Soivio</v>
      </c>
      <c r="H43" s="22" t="str">
        <f aca="false">Ilmoittautuneet!K62</f>
        <v>Heikki Hihnala</v>
      </c>
      <c r="I43" s="146" t="str">
        <f aca="false">Ilmoittautuneet!N62</f>
        <v> </v>
      </c>
      <c r="J43" s="147" t="str">
        <f aca="false">Ilmoittautuneet!Q62</f>
        <v> </v>
      </c>
      <c r="K43" s="30"/>
      <c r="L43" s="30"/>
      <c r="M43" s="30"/>
      <c r="N43" s="30"/>
      <c r="O43" s="30"/>
    </row>
    <row r="44" customFormat="false" ht="18.75" hidden="false" customHeight="false" outlineLevel="0" collapsed="false">
      <c r="A44" s="17" t="n">
        <f aca="false">RANK(F44,F$18:F$44,1)</f>
        <v>9</v>
      </c>
      <c r="B44" s="18" t="n">
        <f aca="false">'Jalan-RAAKA'!A91</f>
        <v>202</v>
      </c>
      <c r="C44" s="19" t="str">
        <f aca="false">'Jalan-RAAKA'!B91</f>
        <v>Tiimi Kyynel</v>
      </c>
      <c r="D44" s="144" t="n">
        <f aca="false">'Jalan-RAAKA'!D91</f>
        <v>0.875</v>
      </c>
      <c r="E44" s="145" t="n">
        <f aca="false">'Jalan-RAAKA'!U91</f>
        <v>0.806944444444445</v>
      </c>
      <c r="F44" s="145" t="n">
        <f aca="false">'Jalan-RAAKA'!V91</f>
        <v>0.681944444444445</v>
      </c>
      <c r="G44" s="19" t="s">
        <v>52</v>
      </c>
      <c r="H44" s="22" t="s">
        <v>53</v>
      </c>
      <c r="I44" s="146" t="str">
        <f aca="false">Ilmoittautuneet!N63</f>
        <v> </v>
      </c>
      <c r="J44" s="147" t="str">
        <f aca="false">Ilmoittautuneet!Q63</f>
        <v> </v>
      </c>
      <c r="K44" s="30"/>
      <c r="L44" s="30"/>
      <c r="M44" s="30"/>
      <c r="N44" s="30"/>
      <c r="O44" s="30"/>
    </row>
    <row r="45" customFormat="false" ht="16.5" hidden="false" customHeight="false" outlineLevel="0" collapsed="false">
      <c r="A45" s="40" t="s">
        <v>2</v>
      </c>
      <c r="B45" s="40" t="s">
        <v>3</v>
      </c>
      <c r="C45" s="139" t="s">
        <v>88</v>
      </c>
      <c r="D45" s="140" t="s">
        <v>170</v>
      </c>
      <c r="E45" s="141" t="s">
        <v>172</v>
      </c>
      <c r="F45" s="141" t="s">
        <v>5</v>
      </c>
      <c r="G45" s="140" t="s">
        <v>6</v>
      </c>
      <c r="H45" s="140" t="s">
        <v>7</v>
      </c>
      <c r="I45" s="140" t="s">
        <v>8</v>
      </c>
      <c r="J45" s="140" t="s">
        <v>9</v>
      </c>
      <c r="L45" s="39"/>
    </row>
    <row r="46" customFormat="false" ht="18.75" hidden="false" customHeight="false" outlineLevel="0" collapsed="false">
      <c r="A46" s="17" t="n">
        <f aca="false">RANK(F46,F$46:F$61,1)</f>
        <v>12</v>
      </c>
      <c r="B46" s="18" t="n">
        <f aca="false">'Jalan-RAAKA'!A99</f>
        <v>201</v>
      </c>
      <c r="C46" s="19" t="str">
        <f aca="false">'Jalan-RAAKA'!B99</f>
        <v>Jouteleen soutajat</v>
      </c>
      <c r="D46" s="144" t="n">
        <f aca="false">'Jalan-RAAKA'!D99</f>
        <v>0.875</v>
      </c>
      <c r="E46" s="145" t="n">
        <f aca="false">'Jalan-RAAKA'!O99</f>
        <v>0.522916666666667</v>
      </c>
      <c r="F46" s="145" t="n">
        <f aca="false">'Jalan-RAAKA'!P99</f>
        <v>0.397916666666667</v>
      </c>
      <c r="G46" s="19" t="str">
        <f aca="false">Ilmoittautuneet!H18</f>
        <v>Maija Virta</v>
      </c>
      <c r="H46" s="22" t="str">
        <f aca="false">Ilmoittautuneet!K18</f>
        <v>Minna Myllyoja</v>
      </c>
      <c r="I46" s="22" t="str">
        <f aca="false">Ilmoittautuneet!N18</f>
        <v> </v>
      </c>
      <c r="J46" s="22" t="str">
        <f aca="false">Ilmoittautuneet!Q18</f>
        <v> </v>
      </c>
    </row>
    <row r="47" customFormat="false" ht="18.75" hidden="false" customHeight="false" outlineLevel="0" collapsed="false">
      <c r="A47" s="17" t="e">
        <f aca="false">RANK(F47,F$46:F$61,1)</f>
        <v>#VALUE!</v>
      </c>
      <c r="B47" s="18" t="n">
        <f aca="false">'Jalan-RAAKA'!A101</f>
        <v>202</v>
      </c>
      <c r="C47" s="19" t="str">
        <f aca="false">'Jalan-RAAKA'!B101</f>
        <v>Tiimi Kyynel</v>
      </c>
      <c r="D47" s="144" t="n">
        <f aca="false">'Jalan-RAAKA'!D101</f>
        <v>0.875</v>
      </c>
      <c r="E47" s="145" t="n">
        <f aca="false">'Jalan-RAAKA'!O101</f>
        <v>0</v>
      </c>
      <c r="F47" s="145" t="str">
        <f aca="false">'Jalan-RAAKA'!P101</f>
        <v>DNS</v>
      </c>
      <c r="G47" s="19" t="str">
        <f aca="false">Ilmoittautuneet!H19</f>
        <v>Lari Salama</v>
      </c>
      <c r="H47" s="22" t="str">
        <f aca="false">Ilmoittautuneet!K19</f>
        <v>Tatu Josefsson</v>
      </c>
      <c r="I47" s="22" t="str">
        <f aca="false">Ilmoittautuneet!N19</f>
        <v> </v>
      </c>
      <c r="J47" s="22" t="str">
        <f aca="false">Ilmoittautuneet!Q19</f>
        <v> </v>
      </c>
    </row>
    <row r="48" customFormat="false" ht="18.75" hidden="false" customHeight="false" outlineLevel="0" collapsed="false">
      <c r="A48" s="17" t="n">
        <f aca="false">RANK(F48,F$46:F$61,1)</f>
        <v>3</v>
      </c>
      <c r="B48" s="18" t="n">
        <f aca="false">'Jalan-RAAKA'!A103</f>
        <v>203</v>
      </c>
      <c r="C48" s="19" t="str">
        <f aca="false">'Jalan-RAAKA'!B103</f>
        <v>Lahti Trail Runners</v>
      </c>
      <c r="D48" s="144" t="n">
        <f aca="false">'Jalan-RAAKA'!D103</f>
        <v>0.875</v>
      </c>
      <c r="E48" s="145" t="n">
        <f aca="false">'Jalan-RAAKA'!O103</f>
        <v>0.451388888888889</v>
      </c>
      <c r="F48" s="145" t="n">
        <f aca="false">'Jalan-RAAKA'!P103</f>
        <v>0.326388888888889</v>
      </c>
      <c r="G48" s="19" t="str">
        <f aca="false">Ilmoittautuneet!H20</f>
        <v>Päijät-Hämeen Purins (Matias Pusa)</v>
      </c>
      <c r="H48" s="22" t="str">
        <f aca="false">Ilmoittautuneet!K20</f>
        <v> </v>
      </c>
      <c r="I48" s="22" t="str">
        <f aca="false">Ilmoittautuneet!N20</f>
        <v> </v>
      </c>
      <c r="J48" s="22" t="str">
        <f aca="false">Ilmoittautuneet!Q20</f>
        <v> </v>
      </c>
    </row>
    <row r="49" customFormat="false" ht="18.75" hidden="false" customHeight="false" outlineLevel="0" collapsed="false">
      <c r="A49" s="17" t="n">
        <f aca="false">RANK(F49,F$46:F$61,1)</f>
        <v>3</v>
      </c>
      <c r="B49" s="18" t="n">
        <f aca="false">'Jalan-RAAKA'!A105</f>
        <v>204</v>
      </c>
      <c r="C49" s="19" t="str">
        <f aca="false">'Jalan-RAAKA'!B105</f>
        <v>Bakemono</v>
      </c>
      <c r="D49" s="144" t="n">
        <f aca="false">'Jalan-RAAKA'!D105</f>
        <v>0.875</v>
      </c>
      <c r="E49" s="145" t="n">
        <f aca="false">'Jalan-RAAKA'!O105</f>
        <v>0.451388888888889</v>
      </c>
      <c r="F49" s="145" t="n">
        <f aca="false">'Jalan-RAAKA'!P105</f>
        <v>0.326388888888889</v>
      </c>
      <c r="G49" s="19" t="str">
        <f aca="false">Ilmoittautuneet!H21</f>
        <v>Tuukka Peltola</v>
      </c>
      <c r="H49" s="22" t="str">
        <f aca="false">Ilmoittautuneet!K21</f>
        <v> </v>
      </c>
      <c r="I49" s="22" t="str">
        <f aca="false">Ilmoittautuneet!N21</f>
        <v> </v>
      </c>
      <c r="J49" s="22" t="str">
        <f aca="false">Ilmoittautuneet!Q21</f>
        <v> </v>
      </c>
    </row>
    <row r="50" customFormat="false" ht="18.75" hidden="false" customHeight="false" outlineLevel="0" collapsed="false">
      <c r="A50" s="17" t="n">
        <f aca="false">RANK(F50,F$46:F$61,1)</f>
        <v>10</v>
      </c>
      <c r="B50" s="18" t="n">
        <f aca="false">'Jalan-RAAKA'!A107</f>
        <v>205</v>
      </c>
      <c r="C50" s="19" t="str">
        <f aca="false">'Jalan-RAAKA'!B107</f>
        <v>Eliittikumppanit</v>
      </c>
      <c r="D50" s="144" t="n">
        <f aca="false">'Jalan-RAAKA'!D107</f>
        <v>0.875</v>
      </c>
      <c r="E50" s="145" t="n">
        <f aca="false">'Jalan-RAAKA'!O107</f>
        <v>0.520138888888889</v>
      </c>
      <c r="F50" s="145" t="n">
        <f aca="false">'Jalan-RAAKA'!P107</f>
        <v>0.395138888888889</v>
      </c>
      <c r="G50" s="19" t="str">
        <f aca="false">Ilmoittautuneet!H22</f>
        <v>Paavo Juntunen</v>
      </c>
      <c r="H50" s="22" t="str">
        <f aca="false">Ilmoittautuneet!K22</f>
        <v>Irina Köntti</v>
      </c>
      <c r="I50" s="22" t="str">
        <f aca="false">Ilmoittautuneet!N22</f>
        <v> </v>
      </c>
      <c r="J50" s="22" t="str">
        <f aca="false">Ilmoittautuneet!Q22</f>
        <v> </v>
      </c>
    </row>
    <row r="51" customFormat="false" ht="18.75" hidden="false" customHeight="false" outlineLevel="0" collapsed="false">
      <c r="A51" s="17" t="e">
        <f aca="false">RANK(F51,F$46:F$61,1)</f>
        <v>#VALUE!</v>
      </c>
      <c r="B51" s="18" t="n">
        <f aca="false">'Jalan-RAAKA'!A109</f>
        <v>206</v>
      </c>
      <c r="C51" s="19" t="str">
        <f aca="false">'Jalan-RAAKA'!B109</f>
        <v>ROSTIT</v>
      </c>
      <c r="D51" s="144" t="n">
        <f aca="false">'Jalan-RAAKA'!D109</f>
        <v>0.875</v>
      </c>
      <c r="E51" s="145" t="n">
        <f aca="false">'Jalan-RAAKA'!O109</f>
        <v>0</v>
      </c>
      <c r="F51" s="145" t="str">
        <f aca="false">'Jalan-RAAKA'!P109</f>
        <v>DNF</v>
      </c>
      <c r="G51" s="19" t="str">
        <f aca="false">Ilmoittautuneet!H23</f>
        <v>Hanna Rosti</v>
      </c>
      <c r="H51" s="22" t="str">
        <f aca="false">Ilmoittautuneet!K23</f>
        <v>Jari Rosti</v>
      </c>
      <c r="I51" s="22" t="str">
        <f aca="false">Ilmoittautuneet!N23</f>
        <v> </v>
      </c>
      <c r="J51" s="22" t="str">
        <f aca="false">Ilmoittautuneet!Q23</f>
        <v> </v>
      </c>
    </row>
    <row r="52" customFormat="false" ht="18.75" hidden="false" customHeight="false" outlineLevel="0" collapsed="false">
      <c r="A52" s="17" t="n">
        <f aca="false">RANK(F52,F$46:F$61,1)</f>
        <v>6</v>
      </c>
      <c r="B52" s="18" t="n">
        <f aca="false">'Jalan-RAAKA'!A111</f>
        <v>207</v>
      </c>
      <c r="C52" s="19" t="str">
        <f aca="false">'Jalan-RAAKA'!B111</f>
        <v>Epäkelpo yhdistelmä</v>
      </c>
      <c r="D52" s="144" t="n">
        <f aca="false">'Jalan-RAAKA'!D111</f>
        <v>0.875</v>
      </c>
      <c r="E52" s="145" t="n">
        <f aca="false">'Jalan-RAAKA'!O111</f>
        <v>0.481944444444444</v>
      </c>
      <c r="F52" s="145" t="n">
        <f aca="false">'Jalan-RAAKA'!P111</f>
        <v>0.356944444444445</v>
      </c>
      <c r="G52" s="19" t="str">
        <f aca="false">Ilmoittautuneet!H24</f>
        <v>Marja Tonttila</v>
      </c>
      <c r="H52" s="22" t="str">
        <f aca="false">Ilmoittautuneet!K24</f>
        <v>Piia Kolehmainen</v>
      </c>
      <c r="I52" s="22" t="str">
        <f aca="false">Ilmoittautuneet!N24</f>
        <v> </v>
      </c>
      <c r="J52" s="22" t="str">
        <f aca="false">Ilmoittautuneet!Q24</f>
        <v> </v>
      </c>
    </row>
    <row r="53" customFormat="false" ht="18.75" hidden="false" customHeight="false" outlineLevel="0" collapsed="false">
      <c r="A53" s="17" t="e">
        <f aca="false">RANK(F53,F$46:F$61,1)</f>
        <v>#VALUE!</v>
      </c>
      <c r="B53" s="18" t="n">
        <f aca="false">'Jalan-RAAKA'!A113</f>
        <v>208</v>
      </c>
      <c r="C53" s="19" t="s">
        <v>203</v>
      </c>
      <c r="D53" s="144" t="n">
        <f aca="false">'Jalan-RAAKA'!D113</f>
        <v>0.875</v>
      </c>
      <c r="E53" s="145" t="n">
        <f aca="false">'Jalan-RAAKA'!O113</f>
        <v>0</v>
      </c>
      <c r="F53" s="145" t="str">
        <f aca="false">'Jalan-RAAKA'!P113</f>
        <v>DNS</v>
      </c>
      <c r="G53" s="19" t="str">
        <f aca="false">Ilmoittautuneet!H25</f>
        <v>Erik Seesjärvi</v>
      </c>
      <c r="H53" s="22" t="str">
        <f aca="false">Ilmoittautuneet!K25</f>
        <v>Miika Tupala</v>
      </c>
      <c r="I53" s="22" t="str">
        <f aca="false">Ilmoittautuneet!N25</f>
        <v>Juuso Räsänen</v>
      </c>
      <c r="J53" s="22" t="str">
        <f aca="false">Ilmoittautuneet!Q25</f>
        <v> </v>
      </c>
    </row>
    <row r="54" customFormat="false" ht="18.75" hidden="false" customHeight="false" outlineLevel="0" collapsed="false">
      <c r="A54" s="17" t="n">
        <f aca="false">RANK(F54,F$46:F$61,1)</f>
        <v>9</v>
      </c>
      <c r="B54" s="18" t="n">
        <f aca="false">'Jalan-RAAKA'!A115</f>
        <v>209</v>
      </c>
      <c r="C54" s="19" t="str">
        <f aca="false">'Jalan-RAAKA'!B115</f>
        <v>Kipakka Pantteri (KiPa)</v>
      </c>
      <c r="D54" s="144" t="n">
        <f aca="false">'Jalan-RAAKA'!D115</f>
        <v>0.875</v>
      </c>
      <c r="E54" s="145" t="n">
        <f aca="false">'Jalan-RAAKA'!O115</f>
        <v>0.515277777777778</v>
      </c>
      <c r="F54" s="145" t="n">
        <f aca="false">'Jalan-RAAKA'!P115</f>
        <v>0.390277777777778</v>
      </c>
      <c r="G54" s="19" t="str">
        <f aca="false">Ilmoittautuneet!H26</f>
        <v>Salla Ruosaari</v>
      </c>
      <c r="H54" s="22" t="str">
        <f aca="false">Ilmoittautuneet!K26</f>
        <v>Marika Laaksonen</v>
      </c>
      <c r="I54" s="22" t="str">
        <f aca="false">Ilmoittautuneet!N26</f>
        <v> </v>
      </c>
      <c r="J54" s="22" t="str">
        <f aca="false">Ilmoittautuneet!Q26</f>
        <v> </v>
      </c>
    </row>
    <row r="55" customFormat="false" ht="18.75" hidden="false" customHeight="false" outlineLevel="0" collapsed="false">
      <c r="A55" s="17" t="n">
        <f aca="false">RANK(F55,F$46:F$61,1)</f>
        <v>6</v>
      </c>
      <c r="B55" s="18" t="n">
        <f aca="false">'Jalan-RAAKA'!A117</f>
        <v>210</v>
      </c>
      <c r="C55" s="19" t="str">
        <f aca="false">'Jalan-RAAKA'!B117</f>
        <v>Poena Par Sapientia</v>
      </c>
      <c r="D55" s="144" t="n">
        <f aca="false">'Jalan-RAAKA'!D117</f>
        <v>0.875</v>
      </c>
      <c r="E55" s="145" t="n">
        <f aca="false">'Jalan-RAAKA'!O117</f>
        <v>0.481944444444444</v>
      </c>
      <c r="F55" s="145" t="n">
        <f aca="false">'Jalan-RAAKA'!P117</f>
        <v>0.356944444444445</v>
      </c>
      <c r="G55" s="19" t="str">
        <f aca="false">Ilmoittautuneet!H27</f>
        <v>Markus Ragnell</v>
      </c>
      <c r="H55" s="22" t="str">
        <f aca="false">Ilmoittautuneet!K27</f>
        <v> </v>
      </c>
      <c r="I55" s="22" t="str">
        <f aca="false">Ilmoittautuneet!N27</f>
        <v> </v>
      </c>
      <c r="J55" s="22" t="str">
        <f aca="false">Ilmoittautuneet!Q27</f>
        <v> </v>
      </c>
    </row>
    <row r="56" customFormat="false" ht="18.75" hidden="false" customHeight="false" outlineLevel="0" collapsed="false">
      <c r="A56" s="17" t="n">
        <f aca="false">RANK(F56,F$46:F$61,1)</f>
        <v>2</v>
      </c>
      <c r="B56" s="18" t="n">
        <f aca="false">'Jalan-RAAKA'!A119</f>
        <v>211</v>
      </c>
      <c r="C56" s="19" t="str">
        <f aca="false">'Jalan-RAAKA'!B119</f>
        <v>Komootti</v>
      </c>
      <c r="D56" s="144" t="n">
        <f aca="false">'Jalan-RAAKA'!D119</f>
        <v>0.875</v>
      </c>
      <c r="E56" s="145" t="n">
        <f aca="false">'Jalan-RAAKA'!O119</f>
        <v>0.447222222222222</v>
      </c>
      <c r="F56" s="145" t="n">
        <f aca="false">'Jalan-RAAKA'!P119</f>
        <v>0.322222222222222</v>
      </c>
      <c r="G56" s="19" t="str">
        <f aca="false">Ilmoittautuneet!H28</f>
        <v>Santtu Erkkilä</v>
      </c>
      <c r="H56" s="22" t="str">
        <f aca="false">Ilmoittautuneet!K28</f>
        <v>Petteri Rantanen</v>
      </c>
      <c r="I56" s="22" t="str">
        <f aca="false">Ilmoittautuneet!N28</f>
        <v> </v>
      </c>
      <c r="J56" s="22" t="str">
        <f aca="false">Ilmoittautuneet!Q28</f>
        <v> </v>
      </c>
    </row>
    <row r="57" customFormat="false" ht="18.75" hidden="false" customHeight="false" outlineLevel="0" collapsed="false">
      <c r="A57" s="17" t="n">
        <f aca="false">RANK(F57,F$46:F$61,1)</f>
        <v>11</v>
      </c>
      <c r="B57" s="18" t="n">
        <f aca="false">'Jalan-RAAKA'!A121</f>
        <v>212</v>
      </c>
      <c r="C57" s="19" t="str">
        <f aca="false">'Jalan-RAAKA'!B121</f>
        <v>ACO</v>
      </c>
      <c r="D57" s="144" t="n">
        <f aca="false">'Jalan-RAAKA'!D121</f>
        <v>0.875</v>
      </c>
      <c r="E57" s="145" t="n">
        <f aca="false">'Jalan-RAAKA'!O121</f>
        <v>0.521527777777778</v>
      </c>
      <c r="F57" s="145" t="n">
        <f aca="false">'Jalan-RAAKA'!P121</f>
        <v>0.396527777777778</v>
      </c>
      <c r="G57" s="19" t="str">
        <f aca="false">Ilmoittautuneet!H29</f>
        <v>Anders Colliander</v>
      </c>
      <c r="H57" s="22" t="str">
        <f aca="false">Ilmoittautuneet!K29</f>
        <v> </v>
      </c>
      <c r="I57" s="22" t="str">
        <f aca="false">Ilmoittautuneet!N29</f>
        <v> </v>
      </c>
      <c r="J57" s="22" t="str">
        <f aca="false">Ilmoittautuneet!Q29</f>
        <v> </v>
      </c>
    </row>
    <row r="58" customFormat="false" ht="18.75" hidden="false" customHeight="false" outlineLevel="0" collapsed="false">
      <c r="A58" s="17" t="n">
        <f aca="false">RANK(F58,F$46:F$61,1)</f>
        <v>1</v>
      </c>
      <c r="B58" s="18" t="n">
        <f aca="false">'Jalan-RAAKA'!A123</f>
        <v>213</v>
      </c>
      <c r="C58" s="19" t="str">
        <f aca="false">'Jalan-RAAKA'!B123</f>
        <v>Puro &amp; Mela Oy</v>
      </c>
      <c r="D58" s="144" t="n">
        <f aca="false">'Jalan-RAAKA'!D123</f>
        <v>0.875</v>
      </c>
      <c r="E58" s="145" t="n">
        <f aca="false">'Jalan-RAAKA'!O123</f>
        <v>0.395138888888889</v>
      </c>
      <c r="F58" s="145" t="n">
        <f aca="false">'Jalan-RAAKA'!P123</f>
        <v>0.270138888888889</v>
      </c>
      <c r="G58" s="19" t="str">
        <f aca="false">Ilmoittautuneet!H30</f>
        <v>Wainamoinen (Pekka Sorjonen)</v>
      </c>
      <c r="H58" s="22" t="str">
        <f aca="false">Ilmoittautuneet!K30</f>
        <v> </v>
      </c>
      <c r="I58" s="22" t="str">
        <f aca="false">Ilmoittautuneet!N30</f>
        <v> </v>
      </c>
      <c r="J58" s="22" t="str">
        <f aca="false">Ilmoittautuneet!Q30</f>
        <v> </v>
      </c>
    </row>
    <row r="59" customFormat="false" ht="18.75" hidden="false" customHeight="false" outlineLevel="0" collapsed="false">
      <c r="A59" s="17" t="n">
        <f aca="false">RANK(F59,F$46:F$61,1)</f>
        <v>6</v>
      </c>
      <c r="B59" s="18" t="n">
        <f aca="false">'Jalan-RAAKA'!A125</f>
        <v>214</v>
      </c>
      <c r="C59" s="19" t="str">
        <f aca="false">'Jalan-RAAKA'!B125</f>
        <v>Coetus Victor</v>
      </c>
      <c r="D59" s="144" t="n">
        <f aca="false">'Jalan-RAAKA'!D125</f>
        <v>0.875</v>
      </c>
      <c r="E59" s="145" t="n">
        <f aca="false">'Jalan-RAAKA'!O125</f>
        <v>0.481944444444444</v>
      </c>
      <c r="F59" s="145" t="n">
        <f aca="false">'Jalan-RAAKA'!P125</f>
        <v>0.356944444444445</v>
      </c>
      <c r="G59" s="19" t="str">
        <f aca="false">Ilmoittautuneet!H31</f>
        <v>Saija Antikainen (Diiva)</v>
      </c>
      <c r="H59" s="22" t="str">
        <f aca="false">Ilmoittautuneet!K31</f>
        <v> </v>
      </c>
      <c r="I59" s="22" t="str">
        <f aca="false">Ilmoittautuneet!N31</f>
        <v> </v>
      </c>
      <c r="J59" s="22" t="str">
        <f aca="false">Ilmoittautuneet!Q31</f>
        <v> </v>
      </c>
    </row>
    <row r="60" customFormat="false" ht="18.75" hidden="false" customHeight="false" outlineLevel="0" collapsed="false">
      <c r="A60" s="17" t="n">
        <f aca="false">RANK(F60,F$46:F$61,1)</f>
        <v>13</v>
      </c>
      <c r="B60" s="18" t="n">
        <f aca="false">'Jalan-RAAKA'!A127</f>
        <v>215</v>
      </c>
      <c r="C60" s="19" t="str">
        <f aca="false">'Jalan-RAAKA'!B127</f>
        <v>Kakkuvuoren kompassi ja Tainaveden tenho</v>
      </c>
      <c r="D60" s="144" t="n">
        <f aca="false">'Jalan-RAAKA'!D127</f>
        <v>0.875</v>
      </c>
      <c r="E60" s="145" t="n">
        <f aca="false">'Jalan-RAAKA'!O127</f>
        <v>0.534027777777778</v>
      </c>
      <c r="F60" s="145" t="n">
        <f aca="false">'Jalan-RAAKA'!P127</f>
        <v>0.409027777777778</v>
      </c>
      <c r="G60" s="19" t="str">
        <f aca="false">Ilmoittautuneet!H32</f>
        <v>Merja Ylihärsilä</v>
      </c>
      <c r="H60" s="22" t="str">
        <f aca="false">Ilmoittautuneet!K32</f>
        <v>Tomi Mäkelä</v>
      </c>
      <c r="I60" s="22" t="str">
        <f aca="false">Ilmoittautuneet!N32</f>
        <v> </v>
      </c>
      <c r="J60" s="22" t="str">
        <f aca="false">Ilmoittautuneet!Q32</f>
        <v> </v>
      </c>
    </row>
    <row r="61" customFormat="false" ht="18.75" hidden="false" customHeight="false" outlineLevel="0" collapsed="false">
      <c r="A61" s="17" t="n">
        <f aca="false">RANK(F61,F$46:F$61,1)</f>
        <v>5</v>
      </c>
      <c r="B61" s="18" t="n">
        <f aca="false">'Jalan-RAAKA'!A129</f>
        <v>216</v>
      </c>
      <c r="C61" s="19" t="str">
        <f aca="false">'Jalan-RAAKA'!B129</f>
        <v>Team Happy Pumpkins</v>
      </c>
      <c r="D61" s="144" t="n">
        <f aca="false">'Jalan-RAAKA'!D129</f>
        <v>0.875</v>
      </c>
      <c r="E61" s="145" t="n">
        <f aca="false">'Jalan-RAAKA'!O129</f>
        <v>0.46875</v>
      </c>
      <c r="F61" s="145" t="n">
        <f aca="false">'Jalan-RAAKA'!P129</f>
        <v>0.34375</v>
      </c>
      <c r="G61" s="19" t="str">
        <f aca="false">Ilmoittautuneet!H33</f>
        <v>Petra Jansson</v>
      </c>
      <c r="H61" s="22" t="str">
        <f aca="false">Ilmoittautuneet!K33</f>
        <v>Sanna Viitanen</v>
      </c>
      <c r="I61" s="22" t="str">
        <f aca="false">Ilmoittautuneet!N33</f>
        <v> </v>
      </c>
      <c r="J61" s="22" t="str">
        <f aca="false">Ilmoittautuneet!Q33</f>
        <v> </v>
      </c>
    </row>
    <row r="62" customFormat="false" ht="16.5" hidden="false" customHeight="false" outlineLevel="0" collapsed="false">
      <c r="A62" s="40" t="s">
        <v>2</v>
      </c>
      <c r="B62" s="40" t="s">
        <v>3</v>
      </c>
      <c r="C62" s="139" t="s">
        <v>125</v>
      </c>
      <c r="D62" s="140" t="s">
        <v>170</v>
      </c>
      <c r="E62" s="141" t="s">
        <v>172</v>
      </c>
      <c r="F62" s="141" t="s">
        <v>5</v>
      </c>
      <c r="G62" s="140" t="s">
        <v>6</v>
      </c>
      <c r="H62" s="140" t="s">
        <v>7</v>
      </c>
      <c r="I62" s="140" t="s">
        <v>8</v>
      </c>
      <c r="J62" s="140" t="s">
        <v>9</v>
      </c>
    </row>
    <row r="63" customFormat="false" ht="18.75" hidden="false" customHeight="false" outlineLevel="0" collapsed="false">
      <c r="A63" s="17" t="n">
        <f aca="false">RANK(F63,F$63:F$73,1)</f>
        <v>8</v>
      </c>
      <c r="B63" s="18" t="n">
        <f aca="false">'Jalan-RAAKA'!A133</f>
        <v>101</v>
      </c>
      <c r="C63" s="19" t="str">
        <f aca="false">'Jalan-RAAKA'!B133</f>
        <v>MCA500/1</v>
      </c>
      <c r="D63" s="144" t="n">
        <f aca="false">'Jalan-RAAKA'!D133</f>
        <v>0.895833333333333</v>
      </c>
      <c r="E63" s="145" t="n">
        <f aca="false">'Jalan-RAAKA'!M133</f>
        <v>0.449305555555556</v>
      </c>
      <c r="F63" s="145" t="n">
        <f aca="false">'Jalan-RAAKA'!N133</f>
        <v>0.303472222222222</v>
      </c>
      <c r="G63" s="19" t="str">
        <f aca="false">Ilmoittautuneet!H4</f>
        <v>Perry Suojoki</v>
      </c>
      <c r="H63" s="22" t="str">
        <f aca="false">Ilmoittautuneet!K4</f>
        <v>Sakari Kotola</v>
      </c>
      <c r="I63" s="22" t="str">
        <f aca="false">Ilmoittautuneet!N4</f>
        <v> </v>
      </c>
      <c r="J63" s="22" t="str">
        <f aca="false">Ilmoittautuneet!Q4</f>
        <v> </v>
      </c>
    </row>
    <row r="64" customFormat="false" ht="18.75" hidden="false" customHeight="false" outlineLevel="0" collapsed="false">
      <c r="A64" s="17" t="n">
        <f aca="false">RANK(F64,F$63:F$73,1)</f>
        <v>7</v>
      </c>
      <c r="B64" s="18" t="n">
        <f aca="false">'Jalan-RAAKA'!A135</f>
        <v>102</v>
      </c>
      <c r="C64" s="19" t="str">
        <f aca="false">'Jalan-RAAKA'!B135</f>
        <v>Pitäjän Puunhalaajat</v>
      </c>
      <c r="D64" s="144" t="n">
        <f aca="false">'Jalan-RAAKA'!D135</f>
        <v>0.895833333333333</v>
      </c>
      <c r="E64" s="145" t="n">
        <f aca="false">'Jalan-RAAKA'!M135</f>
        <v>0.446527777777778</v>
      </c>
      <c r="F64" s="145" t="n">
        <f aca="false">'Jalan-RAAKA'!N135</f>
        <v>0.300694444444445</v>
      </c>
      <c r="G64" s="19" t="str">
        <f aca="false">Ilmoittautuneet!H5</f>
        <v>Essi Salmi</v>
      </c>
      <c r="H64" s="22" t="str">
        <f aca="false">Ilmoittautuneet!K5</f>
        <v>Tapani Mikkola</v>
      </c>
      <c r="I64" s="22" t="str">
        <f aca="false">Ilmoittautuneet!N5</f>
        <v>Minna Makkonen</v>
      </c>
      <c r="J64" s="22" t="str">
        <f aca="false">Ilmoittautuneet!Q5</f>
        <v>Liisa Neuvonen</v>
      </c>
    </row>
    <row r="65" customFormat="false" ht="18.75" hidden="false" customHeight="false" outlineLevel="0" collapsed="false">
      <c r="A65" s="17" t="e">
        <f aca="false">RANK(F65,F$63:F$73,1)</f>
        <v>#VALUE!</v>
      </c>
      <c r="B65" s="18" t="n">
        <f aca="false">'Jalan-RAAKA'!A137</f>
        <v>103</v>
      </c>
      <c r="C65" s="19" t="str">
        <f aca="false">'Jalan-RAAKA'!B137</f>
        <v>Team JuMi</v>
      </c>
      <c r="D65" s="144" t="n">
        <f aca="false">'Jalan-RAAKA'!D137</f>
        <v>0.895833333333333</v>
      </c>
      <c r="E65" s="145" t="n">
        <f aca="false">'Jalan-RAAKA'!M137</f>
        <v>0</v>
      </c>
      <c r="F65" s="145" t="str">
        <f aca="false">'Jalan-RAAKA'!N137</f>
        <v>DNF</v>
      </c>
      <c r="G65" s="19" t="str">
        <f aca="false">Ilmoittautuneet!H6</f>
        <v>Mikko Hyväri</v>
      </c>
      <c r="H65" s="22" t="str">
        <f aca="false">Ilmoittautuneet!K6</f>
        <v>Juha Jantunen</v>
      </c>
      <c r="I65" s="22" t="str">
        <f aca="false">Ilmoittautuneet!N6</f>
        <v> </v>
      </c>
      <c r="J65" s="22" t="str">
        <f aca="false">Ilmoittautuneet!Q6</f>
        <v> </v>
      </c>
    </row>
    <row r="66" customFormat="false" ht="18.75" hidden="false" customHeight="false" outlineLevel="0" collapsed="false">
      <c r="A66" s="17" t="n">
        <f aca="false">RANK(F66,F$63:F$73,1)</f>
        <v>6</v>
      </c>
      <c r="B66" s="18" t="n">
        <f aca="false">'Jalan-RAAKA'!A139</f>
        <v>104</v>
      </c>
      <c r="C66" s="19" t="str">
        <f aca="false">'Jalan-RAAKA'!B139</f>
        <v>Team Nummela</v>
      </c>
      <c r="D66" s="144" t="n">
        <f aca="false">'Jalan-RAAKA'!D139</f>
        <v>0.895833333333333</v>
      </c>
      <c r="E66" s="145" t="n">
        <f aca="false">'Jalan-RAAKA'!M139</f>
        <v>0.434027777777778</v>
      </c>
      <c r="F66" s="145" t="n">
        <f aca="false">'Jalan-RAAKA'!N139</f>
        <v>0.288194444444444</v>
      </c>
      <c r="G66" s="19" t="str">
        <f aca="false">Ilmoittautuneet!H7</f>
        <v>Klaus Nummela</v>
      </c>
      <c r="H66" s="22" t="str">
        <f aca="false">Ilmoittautuneet!K7</f>
        <v>Miia Salomonsson-Nummela</v>
      </c>
      <c r="I66" s="22" t="str">
        <f aca="false">Ilmoittautuneet!N7</f>
        <v> </v>
      </c>
      <c r="J66" s="22" t="str">
        <f aca="false">Ilmoittautuneet!Q7</f>
        <v> </v>
      </c>
    </row>
    <row r="67" customFormat="false" ht="18.75" hidden="false" customHeight="false" outlineLevel="0" collapsed="false">
      <c r="A67" s="17" t="n">
        <f aca="false">RANK(F67,F$63:F$73,1)</f>
        <v>9</v>
      </c>
      <c r="B67" s="18" t="n">
        <f aca="false">'Jalan-RAAKA'!A141</f>
        <v>105</v>
      </c>
      <c r="C67" s="19" t="str">
        <f aca="false">'Jalan-RAAKA'!B141</f>
        <v>Team Orange</v>
      </c>
      <c r="D67" s="144" t="n">
        <f aca="false">'Jalan-RAAKA'!D141</f>
        <v>0.895833333333333</v>
      </c>
      <c r="E67" s="145" t="n">
        <f aca="false">'Jalan-RAAKA'!M141</f>
        <v>0.45625</v>
      </c>
      <c r="F67" s="145" t="n">
        <f aca="false">'Jalan-RAAKA'!N141</f>
        <v>0.310416666666667</v>
      </c>
      <c r="G67" s="19" t="str">
        <f aca="false">Ilmoittautuneet!H8</f>
        <v>Taija Tolonen</v>
      </c>
      <c r="H67" s="22" t="str">
        <f aca="false">Ilmoittautuneet!K8</f>
        <v>Johanna Sutinen</v>
      </c>
      <c r="I67" s="22" t="str">
        <f aca="false">Ilmoittautuneet!N8</f>
        <v>Laura Kumpulainen</v>
      </c>
      <c r="J67" s="22" t="str">
        <f aca="false">Ilmoittautuneet!Q8</f>
        <v> </v>
      </c>
    </row>
    <row r="68" customFormat="false" ht="18.75" hidden="false" customHeight="false" outlineLevel="0" collapsed="false">
      <c r="A68" s="17" t="n">
        <f aca="false">RANK(F68,F$63:F$73,1)</f>
        <v>2</v>
      </c>
      <c r="B68" s="18" t="n">
        <f aca="false">'Jalan-RAAKA'!A143</f>
        <v>106</v>
      </c>
      <c r="C68" s="19" t="str">
        <f aca="false">'Jalan-RAAKA'!B143</f>
        <v>Lumioksa</v>
      </c>
      <c r="D68" s="144" t="n">
        <f aca="false">'Jalan-RAAKA'!D143</f>
        <v>0.895833333333333</v>
      </c>
      <c r="E68" s="145" t="n">
        <f aca="false">'Jalan-RAAKA'!M143</f>
        <v>0.359722222222222</v>
      </c>
      <c r="F68" s="145" t="n">
        <f aca="false">'Jalan-RAAKA'!N143</f>
        <v>0.213888888888889</v>
      </c>
      <c r="G68" s="19" t="str">
        <f aca="false">Ilmoittautuneet!H9</f>
        <v>Mikko Luusalo</v>
      </c>
      <c r="H68" s="22" t="str">
        <f aca="false">Ilmoittautuneet!K9</f>
        <v> </v>
      </c>
      <c r="I68" s="22" t="str">
        <f aca="false">Ilmoittautuneet!N9</f>
        <v> </v>
      </c>
      <c r="J68" s="22" t="str">
        <f aca="false">Ilmoittautuneet!Q9</f>
        <v> </v>
      </c>
    </row>
    <row r="69" customFormat="false" ht="18.75" hidden="false" customHeight="false" outlineLevel="0" collapsed="false">
      <c r="A69" s="17" t="n">
        <f aca="false">RANK(F69,F$63:F$73,1)</f>
        <v>4</v>
      </c>
      <c r="B69" s="18" t="n">
        <f aca="false">'Jalan-RAAKA'!A145</f>
        <v>107</v>
      </c>
      <c r="C69" s="19" t="str">
        <f aca="false">'Jalan-RAAKA'!B145</f>
        <v>Tyhjä Arpa</v>
      </c>
      <c r="D69" s="144" t="n">
        <f aca="false">'Jalan-RAAKA'!D145</f>
        <v>0.895833333333333</v>
      </c>
      <c r="E69" s="145" t="n">
        <f aca="false">'Jalan-RAAKA'!M145</f>
        <v>0.392361111111111</v>
      </c>
      <c r="F69" s="145" t="n">
        <f aca="false">'Jalan-RAAKA'!N145</f>
        <v>0.246527777777778</v>
      </c>
      <c r="G69" s="19" t="str">
        <f aca="false">Ilmoittautuneet!H10</f>
        <v>Kalle Hakonen</v>
      </c>
      <c r="H69" s="22" t="str">
        <f aca="false">Ilmoittautuneet!K10</f>
        <v> </v>
      </c>
      <c r="I69" s="22" t="str">
        <f aca="false">Ilmoittautuneet!N10</f>
        <v> </v>
      </c>
      <c r="J69" s="22" t="str">
        <f aca="false">Ilmoittautuneet!Q10</f>
        <v> </v>
      </c>
    </row>
    <row r="70" customFormat="false" ht="18.75" hidden="false" customHeight="false" outlineLevel="0" collapsed="false">
      <c r="A70" s="17" t="n">
        <f aca="false">RANK(F70,F$63:F$73,1)</f>
        <v>10</v>
      </c>
      <c r="B70" s="18" t="n">
        <f aca="false">'Jalan-RAAKA'!A147</f>
        <v>108</v>
      </c>
      <c r="C70" s="19" t="str">
        <f aca="false">'Jalan-RAAKA'!B147</f>
        <v>Team Potter</v>
      </c>
      <c r="D70" s="144" t="n">
        <f aca="false">'Jalan-RAAKA'!D147</f>
        <v>0.895833333333333</v>
      </c>
      <c r="E70" s="145" t="n">
        <f aca="false">'Jalan-RAAKA'!M147</f>
        <v>0.457638888888889</v>
      </c>
      <c r="F70" s="145" t="n">
        <f aca="false">'Jalan-RAAKA'!N147</f>
        <v>0.311805555555556</v>
      </c>
      <c r="G70" s="19" t="str">
        <f aca="false">Ilmoittautuneet!H11</f>
        <v>Jari Pussinen1</v>
      </c>
      <c r="H70" s="22" t="str">
        <f aca="false">Ilmoittautuneet!K11</f>
        <v>Pami Pihlström</v>
      </c>
      <c r="I70" s="22" t="str">
        <f aca="false">Ilmoittautuneet!N11</f>
        <v>Harri Kupari</v>
      </c>
      <c r="J70" s="22" t="str">
        <f aca="false">Ilmoittautuneet!Q11</f>
        <v>  </v>
      </c>
    </row>
    <row r="71" customFormat="false" ht="18.75" hidden="false" customHeight="false" outlineLevel="0" collapsed="false">
      <c r="A71" s="17" t="n">
        <f aca="false">RANK(F71,F$63:F$73,1)</f>
        <v>1</v>
      </c>
      <c r="B71" s="18" t="n">
        <f aca="false">'Jalan-RAAKA'!A149</f>
        <v>109</v>
      </c>
      <c r="C71" s="19" t="str">
        <f aca="false">'Jalan-RAAKA'!B149</f>
        <v>Team Nollat Taulussa</v>
      </c>
      <c r="D71" s="144" t="n">
        <f aca="false">'Jalan-RAAKA'!D149</f>
        <v>0.895833333333333</v>
      </c>
      <c r="E71" s="145" t="n">
        <f aca="false">'Jalan-RAAKA'!M149</f>
        <v>0.320833333333333</v>
      </c>
      <c r="F71" s="145" t="n">
        <f aca="false">'Jalan-RAAKA'!N149</f>
        <v>0.175</v>
      </c>
      <c r="G71" s="19" t="str">
        <f aca="false">Ilmoittautuneet!H12</f>
        <v>Jonna Öblom</v>
      </c>
      <c r="H71" s="22" t="str">
        <f aca="false">Ilmoittautuneet!K12</f>
        <v>Henrika Malmström</v>
      </c>
      <c r="I71" s="22" t="str">
        <f aca="false">Ilmoittautuneet!N12</f>
        <v> </v>
      </c>
      <c r="J71" s="22" t="str">
        <f aca="false">Ilmoittautuneet!Q12</f>
        <v> </v>
      </c>
    </row>
    <row r="72" customFormat="false" ht="18.75" hidden="false" customHeight="false" outlineLevel="0" collapsed="false">
      <c r="A72" s="17" t="n">
        <f aca="false">RANK(F72,F$63:F$73,1)</f>
        <v>3</v>
      </c>
      <c r="B72" s="18" t="n">
        <f aca="false">'Jalan-RAAKA'!A151</f>
        <v>110</v>
      </c>
      <c r="C72" s="19" t="str">
        <f aca="false">'Jalan-RAAKA'!B151</f>
        <v>Idän Urpot</v>
      </c>
      <c r="D72" s="144" t="n">
        <f aca="false">'Jalan-RAAKA'!D151</f>
        <v>0.895833333333333</v>
      </c>
      <c r="E72" s="145" t="n">
        <f aca="false">'Jalan-RAAKA'!M151</f>
        <v>0.375</v>
      </c>
      <c r="F72" s="145" t="n">
        <f aca="false">'Jalan-RAAKA'!N151</f>
        <v>0.229166666666667</v>
      </c>
      <c r="G72" s="19" t="str">
        <f aca="false">Ilmoittautuneet!H13</f>
        <v>Kuutti Heikkilä</v>
      </c>
      <c r="H72" s="22" t="str">
        <f aca="false">Ilmoittautuneet!K13</f>
        <v>Sirke Piirainen</v>
      </c>
      <c r="I72" s="22" t="str">
        <f aca="false">Ilmoittautuneet!N13</f>
        <v>Marjo Ojala</v>
      </c>
      <c r="J72" s="22" t="str">
        <f aca="false">Ilmoittautuneet!Q13</f>
        <v> </v>
      </c>
    </row>
    <row r="73" customFormat="false" ht="18" hidden="false" customHeight="false" outlineLevel="0" collapsed="false">
      <c r="A73" s="17" t="n">
        <f aca="false">RANK(F73,F$63:F$73,1)</f>
        <v>5</v>
      </c>
      <c r="B73" s="18" t="n">
        <f aca="false">'Jalan-RAAKA'!A153</f>
        <v>111</v>
      </c>
      <c r="C73" s="19" t="str">
        <f aca="false">'Jalan-RAAKA'!B153</f>
        <v>Hurjat</v>
      </c>
      <c r="D73" s="144" t="n">
        <f aca="false">'Jalan-RAAKA'!D153</f>
        <v>0.895833333333333</v>
      </c>
      <c r="E73" s="145" t="n">
        <f aca="false">'Jalan-RAAKA'!M153</f>
        <v>0.43125</v>
      </c>
      <c r="F73" s="145" t="n">
        <f aca="false">'Jalan-RAAKA'!N153</f>
        <v>0.285416666666667</v>
      </c>
      <c r="G73" s="19" t="str">
        <f aca="false">Ilmoittautuneet!H14</f>
        <v>Honkamäen Hurjatar (Jenni Harjuoja)</v>
      </c>
      <c r="H73" s="22" t="str">
        <f aca="false">Ilmoittautuneet!K14</f>
        <v>Håpomin Hurja (Matti Harjuoja)</v>
      </c>
      <c r="I73" s="22" t="str">
        <f aca="false">Ilmoittautuneet!N14</f>
        <v> </v>
      </c>
      <c r="J73" s="22" t="str">
        <f aca="false">Ilmoittautuneet!Q14</f>
        <v> </v>
      </c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26"/>
      <c r="D75" s="26"/>
    </row>
    <row r="76" customFormat="false" ht="12.75" hidden="false" customHeight="false" outlineLevel="0" collapsed="false">
      <c r="A76" s="26"/>
      <c r="D76" s="26"/>
    </row>
    <row r="77" customFormat="false" ht="12.75" hidden="false" customHeight="false" outlineLevel="0" collapsed="false">
      <c r="A77" s="26"/>
      <c r="D77" s="26"/>
    </row>
    <row r="78" customFormat="false" ht="12.75" hidden="false" customHeight="false" outlineLevel="0" collapsed="false">
      <c r="A78" s="26"/>
      <c r="D78" s="26"/>
    </row>
    <row r="79" customFormat="false" ht="12.75" hidden="false" customHeight="false" outlineLevel="0" collapsed="false">
      <c r="A79" s="26"/>
      <c r="D79" s="26"/>
    </row>
    <row r="80" customFormat="false" ht="12.75" hidden="false" customHeight="false" outlineLevel="0" collapsed="false">
      <c r="A80" s="26"/>
      <c r="D80" s="26"/>
    </row>
    <row r="81" customFormat="false" ht="12.75" hidden="false" customHeight="false" outlineLevel="0" collapsed="false">
      <c r="A81" s="26"/>
      <c r="D81" s="26"/>
    </row>
    <row r="82" customFormat="false" ht="12.75" hidden="false" customHeight="false" outlineLevel="0" collapsed="false">
      <c r="A82" s="26"/>
      <c r="D82" s="26"/>
    </row>
    <row r="83" customFormat="false" ht="12.75" hidden="false" customHeight="false" outlineLevel="0" collapsed="false">
      <c r="A83" s="26"/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38:59Z</dcterms:created>
  <dc:creator>Markku Rehberger</dc:creator>
  <dc:description/>
  <dc:language>en-US</dc:language>
  <cp:lastModifiedBy>STM</cp:lastModifiedBy>
  <cp:lastPrinted>2014-11-07T12:10:12Z</cp:lastPrinted>
  <dcterms:modified xsi:type="dcterms:W3CDTF">2014-11-09T21:14:48Z</dcterms:modified>
  <cp:revision>0</cp:revision>
  <dc:subject/>
  <dc:title/>
</cp:coreProperties>
</file>