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sponses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3">
  <si>
    <t xml:space="preserve">Sarja</t>
  </si>
  <si>
    <t xml:space="preserve">NUMERO</t>
  </si>
  <si>
    <t xml:space="preserve">Joukkueen nimi</t>
  </si>
  <si>
    <t xml:space="preserve">Nimi (Etunimi Sukunimi)</t>
  </si>
  <si>
    <t xml:space="preserve">Lähtöaika</t>
  </si>
  <si>
    <t xml:space="preserve">Uimarasti</t>
  </si>
  <si>
    <t xml:space="preserve">Maaliaika</t>
  </si>
  <si>
    <t xml:space="preserve">Loppuaika</t>
  </si>
  <si>
    <t xml:space="preserve">Sijoitus / Sarja</t>
  </si>
  <si>
    <t xml:space="preserve">Juoksu 100 km</t>
  </si>
  <si>
    <t xml:space="preserve">Bastvik Express</t>
  </si>
  <si>
    <t xml:space="preserve">Petoteam</t>
  </si>
  <si>
    <t xml:space="preserve">Kimmo Kaario</t>
  </si>
  <si>
    <t xml:space="preserve">Holkkipolvi</t>
  </si>
  <si>
    <t xml:space="preserve">Hannes Pasanen</t>
  </si>
  <si>
    <t xml:space="preserve">Telkkä Pöntöstä</t>
  </si>
  <si>
    <t xml:space="preserve">Mika Kotilainen</t>
  </si>
  <si>
    <t xml:space="preserve"> </t>
  </si>
  <si>
    <t xml:space="preserve">DNF</t>
  </si>
  <si>
    <t xml:space="preserve">Pyörä!</t>
  </si>
  <si>
    <t xml:space="preserve">Risari-Ässä P</t>
  </si>
  <si>
    <t xml:space="preserve">Pekka Pitkänen</t>
  </si>
  <si>
    <t xml:space="preserve">Vierivät Sammalet</t>
  </si>
  <si>
    <t xml:space="preserve">Helena Skogman</t>
  </si>
  <si>
    <t xml:space="preserve">Terhi Jaakkola</t>
  </si>
  <si>
    <t xml:space="preserve">Tom Toivonen</t>
  </si>
  <si>
    <t xml:space="preserve">Kontulan Kalashnikov</t>
  </si>
  <si>
    <t xml:space="preserve">Alpo Kuusisto</t>
  </si>
  <si>
    <t xml:space="preserve">Tyhjä Arpa</t>
  </si>
  <si>
    <t xml:space="preserve">Julius Mäkelä</t>
  </si>
  <si>
    <t xml:space="preserve">Ihmenainen</t>
  </si>
  <si>
    <t xml:space="preserve">Anne Kiljunen</t>
  </si>
  <si>
    <t xml:space="preserve">Marsu</t>
  </si>
  <si>
    <t xml:space="preserve">Juha Lehtonen</t>
  </si>
  <si>
    <t xml:space="preserve">Kim Eriksson</t>
  </si>
  <si>
    <t xml:space="preserve">Isortoqin hiihdonopettaja</t>
  </si>
  <si>
    <t xml:space="preserve">Matias Utriainen </t>
  </si>
  <si>
    <t xml:space="preserve">Rasputitsa</t>
  </si>
  <si>
    <t xml:space="preserve">Kalle Hakonen</t>
  </si>
  <si>
    <t xml:space="preserve">Taateleilla tallaaja</t>
  </si>
  <si>
    <t xml:space="preserve">Antti Jussila</t>
  </si>
  <si>
    <t xml:space="preserve">Suomen Kustavin sauna- &amp; hiihtoseurue 1</t>
  </si>
  <si>
    <t xml:space="preserve">Janne Blomqvist</t>
  </si>
  <si>
    <t xml:space="preserve">Suomen Kustavin sauna- &amp; hiihtoseurue 2</t>
  </si>
  <si>
    <t xml:space="preserve">Markko Lehtosalo</t>
  </si>
  <si>
    <t xml:space="preserve">Viitailan Kisa</t>
  </si>
  <si>
    <t xml:space="preserve">Kari Karhula</t>
  </si>
  <si>
    <t xml:space="preserve">Juoksu 160</t>
  </si>
  <si>
    <t xml:space="preserve">Suomenlinnan Susi</t>
  </si>
  <si>
    <t xml:space="preserve">Jussi Riku</t>
  </si>
  <si>
    <t xml:space="preserve">Luistelijat</t>
  </si>
  <si>
    <t xml:space="preserve">Pekka Pajunen</t>
  </si>
  <si>
    <t xml:space="preserve">IhanHukasssa</t>
  </si>
  <si>
    <t xml:space="preserve">Karpaasi</t>
  </si>
  <si>
    <t xml:space="preserve">Juoksu 50 </t>
  </si>
  <si>
    <t xml:space="preserve">ACO</t>
  </si>
  <si>
    <t xml:space="preserve">Anders Colliander</t>
  </si>
  <si>
    <t xml:space="preserve">Kenokefalos</t>
  </si>
  <si>
    <t xml:space="preserve">Jukka Nyblom</t>
  </si>
  <si>
    <t xml:space="preserve">Mikko Mutka</t>
  </si>
  <si>
    <t xml:space="preserve">Toni Uimonen</t>
  </si>
  <si>
    <t xml:space="preserve">Jaakko Kallio</t>
  </si>
  <si>
    <t xml:space="preserve">Pekka Parviainen</t>
  </si>
  <si>
    <t xml:space="preserve">Team CalCuLadies</t>
  </si>
  <si>
    <t xml:space="preserve">Saija Antikainen</t>
  </si>
  <si>
    <t xml:space="preserve">Piia Kolehmainen</t>
  </si>
  <si>
    <t xml:space="preserve">Leena Antila</t>
  </si>
  <si>
    <t xml:space="preserve">Ryläyksen Ystävät</t>
  </si>
  <si>
    <t xml:space="preserve">Tuija Rantalaine</t>
  </si>
  <si>
    <t xml:space="preserve">Arja Rantalainen</t>
  </si>
  <si>
    <t xml:space="preserve">Anu Vesisenaho</t>
  </si>
  <si>
    <t xml:space="preserve">Repostelijat</t>
  </si>
  <si>
    <t xml:space="preserve">Antti Pasanen</t>
  </si>
  <si>
    <t xml:space="preserve">Sanni Eloneva</t>
  </si>
  <si>
    <t xml:space="preserve">Pallomeri Keltainen</t>
  </si>
  <si>
    <t xml:space="preserve">Tuula Pajunen</t>
  </si>
  <si>
    <t xml:space="preserve">Pallomeri Pinkki</t>
  </si>
  <si>
    <t xml:space="preserve">Laura Hallapää</t>
  </si>
  <si>
    <t xml:space="preserve">Pallomeri Oranssi</t>
  </si>
  <si>
    <t xml:space="preserve">Sari Peltonen</t>
  </si>
  <si>
    <t xml:space="preserve">Pallomeri Sininen</t>
  </si>
  <si>
    <t xml:space="preserve">Helmi Hallapää</t>
  </si>
  <si>
    <t xml:space="preserve">Metsäkylän ratajuoksija</t>
  </si>
  <si>
    <t xml:space="preserve">Piia Randell</t>
  </si>
  <si>
    <t xml:space="preserve">Pallomeri punainen</t>
  </si>
  <si>
    <t xml:space="preserve">Päivi Leppänen</t>
  </si>
  <si>
    <t xml:space="preserve">Tolkku Boys Turku</t>
  </si>
  <si>
    <t xml:space="preserve">Kimmo Jalonen</t>
  </si>
  <si>
    <t xml:space="preserve">Jopi Jalkapuoli</t>
  </si>
  <si>
    <t xml:space="preserve">Markus Lindqvist</t>
  </si>
  <si>
    <t xml:space="preserve">Rytökallion rymyäjät</t>
  </si>
  <si>
    <t xml:space="preserve">Kaisa Reinius</t>
  </si>
  <si>
    <t xml:space="preserve">Olli Nuoranto</t>
  </si>
  <si>
    <t xml:space="preserve">VMTL</t>
  </si>
  <si>
    <t xml:space="preserve">Kirsi Väinölä</t>
  </si>
  <si>
    <t xml:space="preserve">Klaus Nummela</t>
  </si>
  <si>
    <t xml:space="preserve">Eteläkairan Pirkot</t>
  </si>
  <si>
    <t xml:space="preserve">Marjut Hiekkanen</t>
  </si>
  <si>
    <t xml:space="preserve">Piia Salmela</t>
  </si>
  <si>
    <t xml:space="preserve">Huvikseen retkellä original</t>
  </si>
  <si>
    <t xml:space="preserve">Tapani Mikkola</t>
  </si>
  <si>
    <t xml:space="preserve">Heli Mikkola</t>
  </si>
  <si>
    <t xml:space="preserve">Mårten Lampén</t>
  </si>
  <si>
    <t xml:space="preserve">Anniina Erkkilä</t>
  </si>
  <si>
    <t xml:space="preserve">Lasilaakson laiskamato</t>
  </si>
  <si>
    <t xml:space="preserve">Marjut Vainio</t>
  </si>
  <si>
    <t xml:space="preserve">Lasilaakson laiskiainen</t>
  </si>
  <si>
    <t xml:space="preserve">Jouni Monto</t>
  </si>
  <si>
    <t xml:space="preserve">Resistance</t>
  </si>
  <si>
    <t xml:space="preserve">Ilkka Lassila</t>
  </si>
  <si>
    <t xml:space="preserve">Sanna Lassila</t>
  </si>
  <si>
    <t xml:space="preserve">Vapaa.info</t>
  </si>
  <si>
    <t xml:space="preserve">Marko Vapaa</t>
  </si>
  <si>
    <t xml:space="preserve">Mikko Vapaa</t>
  </si>
  <si>
    <t xml:space="preserve">Jaakko Ranta</t>
  </si>
  <si>
    <t xml:space="preserve">Sysi Pimiä</t>
  </si>
  <si>
    <t xml:space="preserve">Sanna Pimiä</t>
  </si>
  <si>
    <t xml:space="preserve">SyysJyllääjät</t>
  </si>
  <si>
    <t xml:space="preserve">Juhana Pakkasmaa</t>
  </si>
  <si>
    <t xml:space="preserve">Pyry Kettunen</t>
  </si>
  <si>
    <t xml:space="preserve">Pyörä 100</t>
  </si>
  <si>
    <t xml:space="preserve">Ainolan Kohautus</t>
  </si>
  <si>
    <t xml:space="preserve">Veikko Tolvanen</t>
  </si>
  <si>
    <t xml:space="preserve">Yösyöttö</t>
  </si>
  <si>
    <t xml:space="preserve">Minttu Mustonen</t>
  </si>
  <si>
    <t xml:space="preserve">Pontus Backlund</t>
  </si>
  <si>
    <t xml:space="preserve">Rajamäjen Rinsessa</t>
  </si>
  <si>
    <t xml:space="preserve">Iia Vuorenpää</t>
  </si>
  <si>
    <t xml:space="preserve">Korven Keiju</t>
  </si>
  <si>
    <t xml:space="preserve">Virva Vuorenpää</t>
  </si>
  <si>
    <t xml:space="preserve">Pajamäen matkatoimisto</t>
  </si>
  <si>
    <t xml:space="preserve">Jesse Vainio</t>
  </si>
  <si>
    <t xml:space="preserve">Eksymä 360</t>
  </si>
  <si>
    <t xml:space="preserve">Timo Raudus</t>
  </si>
  <si>
    <t xml:space="preserve">Sakkorasti</t>
  </si>
  <si>
    <t xml:space="preserve">Kymijoen Kyynel Kramppi</t>
  </si>
  <si>
    <t xml:space="preserve">Teemu Mikkelä</t>
  </si>
  <si>
    <t xml:space="preserve">Team one Snowflake</t>
  </si>
  <si>
    <t xml:space="preserve">Kaisu Soivio</t>
  </si>
  <si>
    <t xml:space="preserve">Risari-ässä T</t>
  </si>
  <si>
    <t xml:space="preserve">Tuomas Viertola</t>
  </si>
  <si>
    <t xml:space="preserve">DNS</t>
  </si>
  <si>
    <t xml:space="preserve">Sikakorven Sisu</t>
  </si>
  <si>
    <t xml:space="preserve">Antti Virsu</t>
  </si>
  <si>
    <t xml:space="preserve">Jarmo Launonen</t>
  </si>
  <si>
    <t xml:space="preserve">Kymijoen Kyynel Parta</t>
  </si>
  <si>
    <t xml:space="preserve">Markku Tikkanen</t>
  </si>
  <si>
    <t xml:space="preserve">Kymijoen Kyynel - Karva</t>
  </si>
  <si>
    <t xml:space="preserve">Henrik Nykänen</t>
  </si>
  <si>
    <t xml:space="preserve">Muurlan mahti</t>
  </si>
  <si>
    <t xml:space="preserve">Elsi Helenius</t>
  </si>
  <si>
    <t xml:space="preserve">Harri Laaksonen</t>
  </si>
  <si>
    <t xml:space="preserve">Pyörä 160</t>
  </si>
  <si>
    <t xml:space="preserve">MC Kramppi</t>
  </si>
  <si>
    <t xml:space="preserve">Jussi Heikkilä</t>
  </si>
  <si>
    <t xml:space="preserve">Waselin Puunhalaaja</t>
  </si>
  <si>
    <t xml:space="preserve">Marko Konttinen</t>
  </si>
  <si>
    <t xml:space="preserve">Multihuurut 1</t>
  </si>
  <si>
    <t xml:space="preserve">Markus Rinkinen</t>
  </si>
  <si>
    <t xml:space="preserve">Kukkilan Pantani</t>
  </si>
  <si>
    <t xml:space="preserve">Timo Pekkinen</t>
  </si>
  <si>
    <t xml:space="preserve">O M J A K O N</t>
  </si>
  <si>
    <t xml:space="preserve">Jaakko Soivio</t>
  </si>
  <si>
    <t xml:space="preserve">Eräjormat</t>
  </si>
  <si>
    <t xml:space="preserve">Kristian  Myllymäki</t>
  </si>
  <si>
    <t xml:space="preserve">Hannu Koimäki</t>
  </si>
  <si>
    <t xml:space="preserve">Waselin - Veikkolan Puuma</t>
  </si>
  <si>
    <t xml:space="preserve">Juha Koukkari</t>
  </si>
  <si>
    <t xml:space="preserve">Multihuurut 2</t>
  </si>
  <si>
    <t xml:space="preserve">Antti Artimo</t>
  </si>
  <si>
    <t xml:space="preserve">Team Sandels Racing</t>
  </si>
  <si>
    <t xml:space="preserve">Pekka  Vesanen</t>
  </si>
  <si>
    <t xml:space="preserve">Mika Liimatainen</t>
  </si>
  <si>
    <t xml:space="preserve">Cycling El Burro vesistö- ja suojaos</t>
  </si>
  <si>
    <t xml:space="preserve">Marko Mutanen</t>
  </si>
  <si>
    <t xml:space="preserve">b00t</t>
  </si>
  <si>
    <t xml:space="preserve">Lauri Alakuijala</t>
  </si>
  <si>
    <t xml:space="preserve">Nopsakoipi</t>
  </si>
  <si>
    <t xml:space="preserve">Pyörä 50</t>
  </si>
  <si>
    <t xml:space="preserve">Viinin Voimalla</t>
  </si>
  <si>
    <t xml:space="preserve">Kalle Ahlqvist</t>
  </si>
  <si>
    <t xml:space="preserve">Marjalan Mansikka</t>
  </si>
  <si>
    <t xml:space="preserve">Pia Perämä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 h:mm;@"/>
    <numFmt numFmtId="166" formatCode="[h]:mm:ss;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&quot;Calibri&quot;"/>
      <family val="0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paa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13" activeCellId="0" sqref="F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2" width="14.41"/>
    <col collapsed="false" customWidth="true" hidden="false" outlineLevel="0" max="3" min="3" style="2" width="4.85"/>
    <col collapsed="false" customWidth="true" hidden="false" outlineLevel="0" max="4" min="4" style="3" width="33.28"/>
    <col collapsed="false" customWidth="true" hidden="false" outlineLevel="0" max="6" min="5" style="4" width="21.56"/>
    <col collapsed="false" customWidth="true" hidden="false" outlineLevel="0" max="7" min="7" style="4" width="17.42"/>
    <col collapsed="false" customWidth="true" hidden="false" outlineLevel="0" max="8" min="8" style="4" width="15.99"/>
    <col collapsed="false" customWidth="true" hidden="false" outlineLevel="0" max="9" min="9" style="1" width="19.41"/>
    <col collapsed="false" customWidth="true" hidden="false" outlineLevel="0" max="13" min="10" style="1" width="21.56"/>
    <col collapsed="false" customWidth="false" hidden="false" outlineLevel="0" max="257" min="14" style="1" width="14.41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" t="s">
        <v>2</v>
      </c>
      <c r="E1" s="4" t="s">
        <v>3</v>
      </c>
      <c r="F1" s="4" t="s">
        <v>3</v>
      </c>
      <c r="G1" s="4" t="s">
        <v>3</v>
      </c>
      <c r="H1" s="4" t="s">
        <v>3</v>
      </c>
      <c r="I1" s="1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</row>
    <row r="2" customFormat="false" ht="15.75" hidden="false" customHeight="true" outlineLevel="0" collapsed="false">
      <c r="A2" s="2" t="s">
        <v>9</v>
      </c>
    </row>
    <row r="3" customFormat="false" ht="15.75" hidden="false" customHeight="true" outlineLevel="0" collapsed="false">
      <c r="A3" s="5"/>
      <c r="B3" s="2" t="n">
        <v>4</v>
      </c>
      <c r="D3" s="3" t="s">
        <v>10</v>
      </c>
      <c r="E3" s="4" t="s">
        <v>10</v>
      </c>
      <c r="J3" s="6" t="n">
        <v>43028.875</v>
      </c>
      <c r="K3" s="7" t="n">
        <v>43029.0173611111</v>
      </c>
      <c r="L3" s="6" t="n">
        <v>43029.7458333333</v>
      </c>
      <c r="M3" s="8" t="n">
        <f aca="false">L3-J3</f>
        <v>0.870833333333333</v>
      </c>
      <c r="N3" s="1" t="n">
        <f aca="false">RANK(M3,$M$3:$M$19,1)</f>
        <v>6</v>
      </c>
    </row>
    <row r="4" customFormat="false" ht="15.75" hidden="false" customHeight="true" outlineLevel="0" collapsed="false">
      <c r="A4" s="5"/>
      <c r="B4" s="2" t="n">
        <v>6</v>
      </c>
      <c r="D4" s="3" t="s">
        <v>11</v>
      </c>
      <c r="E4" s="4" t="s">
        <v>12</v>
      </c>
      <c r="J4" s="6" t="n">
        <v>43028.875</v>
      </c>
      <c r="K4" s="7" t="n">
        <v>43029.0138888889</v>
      </c>
      <c r="L4" s="6" t="n">
        <v>43029.6944444444</v>
      </c>
      <c r="M4" s="8" t="n">
        <f aca="false">L4-J4</f>
        <v>0.819444444444444</v>
      </c>
      <c r="N4" s="1" t="n">
        <f aca="false">RANK(M4,$M$3:$M$19,1)</f>
        <v>3</v>
      </c>
    </row>
    <row r="5" s="15" customFormat="true" ht="15.75" hidden="false" customHeight="true" outlineLevel="0" collapsed="false">
      <c r="A5" s="9"/>
      <c r="B5" s="10" t="n">
        <v>8</v>
      </c>
      <c r="C5" s="10"/>
      <c r="D5" s="11" t="s">
        <v>13</v>
      </c>
      <c r="E5" s="12" t="s">
        <v>14</v>
      </c>
      <c r="F5" s="13"/>
      <c r="G5" s="13"/>
      <c r="H5" s="13"/>
      <c r="I5" s="14"/>
      <c r="J5" s="6" t="n">
        <v>43028.875</v>
      </c>
      <c r="K5" s="7" t="n">
        <v>43029.0006944445</v>
      </c>
      <c r="L5" s="6" t="n">
        <v>43029.73125</v>
      </c>
      <c r="M5" s="8" t="n">
        <f aca="false">L5-J5</f>
        <v>0.85625</v>
      </c>
      <c r="N5" s="1" t="n">
        <f aca="false">RANK(M5,$M$3:$M$19,1)</f>
        <v>5</v>
      </c>
    </row>
    <row r="6" customFormat="false" ht="15.75" hidden="false" customHeight="true" outlineLevel="0" collapsed="false">
      <c r="A6" s="5"/>
      <c r="B6" s="2" t="n">
        <v>10</v>
      </c>
      <c r="D6" s="3" t="s">
        <v>15</v>
      </c>
      <c r="E6" s="4" t="s">
        <v>16</v>
      </c>
      <c r="J6" s="6" t="n">
        <v>43028.875</v>
      </c>
      <c r="K6" s="7"/>
      <c r="L6" s="6"/>
      <c r="M6" s="16" t="s">
        <v>17</v>
      </c>
      <c r="N6" s="17" t="s">
        <v>18</v>
      </c>
    </row>
    <row r="7" customFormat="false" ht="15.75" hidden="false" customHeight="true" outlineLevel="0" collapsed="false">
      <c r="A7" s="4" t="s">
        <v>19</v>
      </c>
      <c r="B7" s="2" t="n">
        <v>12</v>
      </c>
      <c r="D7" s="3" t="s">
        <v>20</v>
      </c>
      <c r="E7" s="4" t="s">
        <v>21</v>
      </c>
      <c r="J7" s="6" t="n">
        <v>43028.875</v>
      </c>
      <c r="K7" s="7"/>
      <c r="L7" s="7" t="n">
        <v>43029.8125</v>
      </c>
      <c r="M7" s="8" t="n">
        <f aca="false">L7-J7</f>
        <v>0.9375</v>
      </c>
      <c r="N7" s="1" t="n">
        <f aca="false">RANK(M7,$M$3:$M$19,1)</f>
        <v>9</v>
      </c>
    </row>
    <row r="8" customFormat="false" ht="15.75" hidden="false" customHeight="true" outlineLevel="0" collapsed="false">
      <c r="A8" s="5"/>
      <c r="B8" s="2" t="n">
        <v>14</v>
      </c>
      <c r="D8" s="3" t="s">
        <v>22</v>
      </c>
      <c r="E8" s="4" t="s">
        <v>23</v>
      </c>
      <c r="F8" s="4" t="s">
        <v>24</v>
      </c>
      <c r="G8" s="4" t="s">
        <v>25</v>
      </c>
      <c r="J8" s="6" t="n">
        <v>43028.875</v>
      </c>
      <c r="K8" s="7" t="n">
        <v>43029.075</v>
      </c>
      <c r="L8" s="7" t="n">
        <v>43029.8729166667</v>
      </c>
      <c r="M8" s="8" t="n">
        <f aca="false">L8-J8</f>
        <v>0.997916666666667</v>
      </c>
      <c r="N8" s="1" t="n">
        <f aca="false">RANK(M8,$M$3:$M$19,1)</f>
        <v>12</v>
      </c>
    </row>
    <row r="9" customFormat="false" ht="15.75" hidden="false" customHeight="true" outlineLevel="0" collapsed="false">
      <c r="A9" s="5"/>
      <c r="B9" s="2" t="n">
        <v>16</v>
      </c>
      <c r="D9" s="3" t="s">
        <v>26</v>
      </c>
      <c r="E9" s="4" t="s">
        <v>27</v>
      </c>
      <c r="J9" s="6" t="n">
        <v>43028.875</v>
      </c>
      <c r="K9" s="7" t="n">
        <v>43029.0104166667</v>
      </c>
      <c r="L9" s="6" t="n">
        <v>43029.6180555556</v>
      </c>
      <c r="M9" s="8" t="n">
        <f aca="false">L9-J9</f>
        <v>0.743055555555556</v>
      </c>
      <c r="N9" s="1" t="n">
        <f aca="false">RANK(M9,$M$3:$M$19,1)</f>
        <v>2</v>
      </c>
    </row>
    <row r="10" customFormat="false" ht="15.75" hidden="false" customHeight="true" outlineLevel="0" collapsed="false">
      <c r="A10" s="5"/>
      <c r="B10" s="2" t="n">
        <v>18</v>
      </c>
      <c r="D10" s="3" t="s">
        <v>28</v>
      </c>
      <c r="E10" s="4" t="s">
        <v>29</v>
      </c>
      <c r="J10" s="6" t="n">
        <v>43028.875</v>
      </c>
      <c r="K10" s="7" t="n">
        <v>43029.0173611111</v>
      </c>
      <c r="L10" s="6"/>
      <c r="M10" s="8"/>
      <c r="N10" s="17" t="s">
        <v>18</v>
      </c>
    </row>
    <row r="11" customFormat="false" ht="15.75" hidden="false" customHeight="true" outlineLevel="0" collapsed="false">
      <c r="A11" s="5"/>
      <c r="B11" s="2" t="n">
        <v>20</v>
      </c>
      <c r="D11" s="3" t="s">
        <v>30</v>
      </c>
      <c r="E11" s="4" t="s">
        <v>31</v>
      </c>
      <c r="J11" s="6" t="n">
        <v>43028.875</v>
      </c>
      <c r="K11" s="7" t="n">
        <v>43029.0138888889</v>
      </c>
      <c r="L11" s="6" t="n">
        <v>43029.6944444444</v>
      </c>
      <c r="M11" s="8" t="n">
        <f aca="false">L11-J11</f>
        <v>0.819444444444444</v>
      </c>
      <c r="N11" s="1" t="n">
        <f aca="false">RANK(M11,$M$3:$M$19,1)</f>
        <v>3</v>
      </c>
    </row>
    <row r="12" customFormat="false" ht="15.75" hidden="false" customHeight="true" outlineLevel="0" collapsed="false">
      <c r="A12" s="5"/>
      <c r="B12" s="2" t="n">
        <v>22</v>
      </c>
      <c r="D12" s="3" t="s">
        <v>32</v>
      </c>
      <c r="E12" s="4" t="s">
        <v>33</v>
      </c>
      <c r="J12" s="6" t="n">
        <v>43028.875</v>
      </c>
      <c r="K12" s="7" t="n">
        <v>43028.9895833333</v>
      </c>
      <c r="L12" s="6" t="n">
        <v>43029.5541666667</v>
      </c>
      <c r="M12" s="8" t="n">
        <f aca="false">L12-J12</f>
        <v>0.679166666666667</v>
      </c>
      <c r="N12" s="1" t="n">
        <f aca="false">RANK(M12,$M$3:$M$19,1)</f>
        <v>1</v>
      </c>
    </row>
    <row r="13" customFormat="false" ht="15.75" hidden="false" customHeight="true" outlineLevel="0" collapsed="false">
      <c r="A13" s="5"/>
      <c r="B13" s="2" t="n">
        <v>24</v>
      </c>
      <c r="D13" s="3" t="s">
        <v>34</v>
      </c>
      <c r="E13" s="4" t="s">
        <v>34</v>
      </c>
      <c r="J13" s="6" t="n">
        <v>43028.875</v>
      </c>
      <c r="K13" s="7" t="n">
        <v>43029.0173611111</v>
      </c>
      <c r="L13" s="6" t="n">
        <v>43029.7458333333</v>
      </c>
      <c r="M13" s="8" t="n">
        <f aca="false">L13-J13</f>
        <v>0.870833333333333</v>
      </c>
      <c r="N13" s="1" t="n">
        <f aca="false">RANK(M13,$M$3:$M$19,1)</f>
        <v>6</v>
      </c>
    </row>
    <row r="14" customFormat="false" ht="15.75" hidden="false" customHeight="true" outlineLevel="0" collapsed="false">
      <c r="A14" s="5"/>
      <c r="B14" s="2" t="n">
        <v>26</v>
      </c>
      <c r="D14" s="3" t="s">
        <v>35</v>
      </c>
      <c r="E14" s="4" t="s">
        <v>36</v>
      </c>
      <c r="J14" s="6" t="n">
        <v>43028.875</v>
      </c>
      <c r="K14" s="7" t="n">
        <v>43029.0541666667</v>
      </c>
      <c r="L14" s="7" t="n">
        <v>43029.8659722222</v>
      </c>
      <c r="M14" s="8" t="n">
        <f aca="false">L14-J14</f>
        <v>0.990972222222222</v>
      </c>
      <c r="N14" s="1" t="n">
        <f aca="false">RANK(M14,$M$3:$M$19,1)</f>
        <v>10</v>
      </c>
    </row>
    <row r="15" customFormat="false" ht="15.75" hidden="false" customHeight="true" outlineLevel="0" collapsed="false">
      <c r="A15" s="5"/>
      <c r="B15" s="2" t="n">
        <v>28</v>
      </c>
      <c r="D15" s="3" t="s">
        <v>37</v>
      </c>
      <c r="E15" s="4" t="s">
        <v>38</v>
      </c>
      <c r="J15" s="6" t="n">
        <v>43028.875</v>
      </c>
      <c r="K15" s="7" t="n">
        <v>43029.0173611111</v>
      </c>
      <c r="L15" s="6"/>
      <c r="M15" s="8"/>
      <c r="N15" s="17" t="s">
        <v>18</v>
      </c>
    </row>
    <row r="16" customFormat="false" ht="15.75" hidden="false" customHeight="true" outlineLevel="0" collapsed="false">
      <c r="A16" s="5"/>
      <c r="B16" s="2" t="n">
        <v>30</v>
      </c>
      <c r="D16" s="3" t="s">
        <v>39</v>
      </c>
      <c r="E16" s="12" t="s">
        <v>40</v>
      </c>
      <c r="J16" s="6" t="n">
        <v>43028.875</v>
      </c>
      <c r="K16" s="7" t="n">
        <v>43029.0173611111</v>
      </c>
      <c r="L16" s="6" t="n">
        <v>43029.7458333333</v>
      </c>
      <c r="M16" s="8" t="n">
        <f aca="false">L16-J16</f>
        <v>0.870833333333333</v>
      </c>
      <c r="N16" s="1" t="n">
        <f aca="false">RANK(M16,$M$3:$M$19,1)</f>
        <v>6</v>
      </c>
    </row>
    <row r="17" customFormat="false" ht="15.75" hidden="false" customHeight="true" outlineLevel="0" collapsed="false">
      <c r="A17" s="5"/>
      <c r="B17" s="2" t="n">
        <v>32</v>
      </c>
      <c r="D17" s="3" t="s">
        <v>41</v>
      </c>
      <c r="E17" s="4" t="s">
        <v>42</v>
      </c>
      <c r="J17" s="6" t="n">
        <v>43028.875</v>
      </c>
      <c r="K17" s="7" t="n">
        <v>43029.0145833333</v>
      </c>
      <c r="L17" s="6"/>
      <c r="M17" s="8"/>
      <c r="N17" s="17" t="s">
        <v>18</v>
      </c>
    </row>
    <row r="18" customFormat="false" ht="15.75" hidden="false" customHeight="true" outlineLevel="0" collapsed="false">
      <c r="A18" s="5"/>
      <c r="B18" s="2" t="n">
        <v>34</v>
      </c>
      <c r="D18" s="3" t="s">
        <v>43</v>
      </c>
      <c r="E18" s="4" t="s">
        <v>44</v>
      </c>
      <c r="J18" s="6" t="n">
        <v>43028.875</v>
      </c>
      <c r="K18" s="7" t="n">
        <v>43029.0145833333</v>
      </c>
      <c r="L18" s="6"/>
      <c r="M18" s="8"/>
      <c r="N18" s="17" t="s">
        <v>18</v>
      </c>
    </row>
    <row r="19" customFormat="false" ht="15.75" hidden="false" customHeight="true" outlineLevel="0" collapsed="false">
      <c r="A19" s="5"/>
      <c r="B19" s="2" t="n">
        <v>36</v>
      </c>
      <c r="D19" s="3" t="s">
        <v>45</v>
      </c>
      <c r="E19" s="4" t="s">
        <v>46</v>
      </c>
      <c r="J19" s="6" t="n">
        <v>43028.875</v>
      </c>
      <c r="K19" s="7" t="n">
        <v>43029.0541666667</v>
      </c>
      <c r="L19" s="7" t="n">
        <v>43029.8659722222</v>
      </c>
      <c r="M19" s="8" t="n">
        <f aca="false">L19-J19</f>
        <v>0.990972222222222</v>
      </c>
      <c r="N19" s="1" t="n">
        <f aca="false">RANK(M19,$M$3:$M$19,1)</f>
        <v>10</v>
      </c>
    </row>
    <row r="20" customFormat="false" ht="15.75" hidden="false" customHeight="true" outlineLevel="0" collapsed="false">
      <c r="A20" s="3" t="s">
        <v>47</v>
      </c>
      <c r="M20" s="8"/>
    </row>
    <row r="21" customFormat="false" ht="15.75" hidden="false" customHeight="true" outlineLevel="0" collapsed="false">
      <c r="A21" s="5"/>
      <c r="B21" s="2" t="n">
        <v>38</v>
      </c>
      <c r="D21" s="3" t="s">
        <v>48</v>
      </c>
      <c r="E21" s="4" t="s">
        <v>49</v>
      </c>
      <c r="J21" s="6" t="n">
        <v>43028.8333333333</v>
      </c>
      <c r="K21" s="7" t="n">
        <v>43029.0715277778</v>
      </c>
      <c r="L21" s="6"/>
      <c r="M21" s="8"/>
      <c r="N21" s="17" t="s">
        <v>18</v>
      </c>
    </row>
    <row r="22" customFormat="false" ht="15.75" hidden="false" customHeight="true" outlineLevel="0" collapsed="false">
      <c r="A22" s="5"/>
      <c r="B22" s="2" t="n">
        <v>40</v>
      </c>
      <c r="D22" s="3" t="s">
        <v>50</v>
      </c>
      <c r="E22" s="4" t="s">
        <v>51</v>
      </c>
      <c r="J22" s="6" t="n">
        <v>43028.8333333333</v>
      </c>
      <c r="K22" s="7" t="n">
        <v>43029.0715277778</v>
      </c>
      <c r="L22" s="6"/>
      <c r="M22" s="8"/>
      <c r="N22" s="17" t="s">
        <v>18</v>
      </c>
    </row>
    <row r="23" customFormat="false" ht="15.75" hidden="false" customHeight="true" outlineLevel="0" collapsed="false">
      <c r="A23" s="5"/>
      <c r="B23" s="2" t="n">
        <v>42</v>
      </c>
      <c r="D23" s="3" t="s">
        <v>52</v>
      </c>
      <c r="E23" s="4" t="s">
        <v>53</v>
      </c>
      <c r="J23" s="6" t="n">
        <v>43028.8333333333</v>
      </c>
      <c r="K23" s="7" t="n">
        <v>43029.0715277778</v>
      </c>
      <c r="L23" s="6"/>
      <c r="M23" s="8"/>
      <c r="N23" s="17" t="s">
        <v>18</v>
      </c>
    </row>
    <row r="24" customFormat="false" ht="15.75" hidden="false" customHeight="true" outlineLevel="0" collapsed="false">
      <c r="A24" s="5"/>
      <c r="M24" s="8"/>
    </row>
    <row r="25" customFormat="false" ht="15.75" hidden="false" customHeight="true" outlineLevel="0" collapsed="false">
      <c r="A25" s="3" t="s">
        <v>54</v>
      </c>
      <c r="B25" s="2" t="n">
        <v>44</v>
      </c>
      <c r="D25" s="3" t="s">
        <v>55</v>
      </c>
      <c r="E25" s="4" t="s">
        <v>56</v>
      </c>
      <c r="J25" s="6" t="n">
        <v>43028.875</v>
      </c>
      <c r="K25" s="7" t="n">
        <v>43029.0465277778</v>
      </c>
      <c r="L25" s="6" t="n">
        <v>43029.4520833333</v>
      </c>
      <c r="M25" s="8" t="n">
        <f aca="false">L25-J25</f>
        <v>0.577083333333333</v>
      </c>
      <c r="N25" s="1" t="n">
        <f aca="false">RANK(M25,$M$25:$M$47,1)</f>
        <v>14</v>
      </c>
    </row>
    <row r="26" s="15" customFormat="true" ht="15.75" hidden="false" customHeight="true" outlineLevel="0" collapsed="false">
      <c r="A26" s="9"/>
      <c r="B26" s="10" t="n">
        <v>46</v>
      </c>
      <c r="C26" s="10"/>
      <c r="D26" s="11" t="s">
        <v>57</v>
      </c>
      <c r="E26" s="12" t="s">
        <v>58</v>
      </c>
      <c r="F26" s="12" t="s">
        <v>59</v>
      </c>
      <c r="G26" s="12" t="s">
        <v>60</v>
      </c>
      <c r="H26" s="18" t="s">
        <v>61</v>
      </c>
      <c r="I26" s="18" t="s">
        <v>62</v>
      </c>
      <c r="J26" s="6" t="n">
        <v>43028.875</v>
      </c>
      <c r="K26" s="7" t="n">
        <v>43028.9840277778</v>
      </c>
      <c r="L26" s="6" t="n">
        <v>43029.2222222222</v>
      </c>
      <c r="M26" s="8" t="n">
        <f aca="false">L26-J26</f>
        <v>0.347222222222222</v>
      </c>
      <c r="N26" s="1" t="n">
        <f aca="false">RANK(M26,$M$25:$M$47,1)</f>
        <v>2</v>
      </c>
    </row>
    <row r="27" customFormat="false" ht="15.75" hidden="false" customHeight="true" outlineLevel="0" collapsed="false">
      <c r="A27" s="5"/>
      <c r="B27" s="2" t="n">
        <v>48</v>
      </c>
      <c r="D27" s="3" t="s">
        <v>63</v>
      </c>
      <c r="E27" s="4" t="s">
        <v>64</v>
      </c>
      <c r="F27" s="4" t="s">
        <v>65</v>
      </c>
      <c r="G27" s="4" t="s">
        <v>66</v>
      </c>
      <c r="J27" s="6" t="n">
        <v>43028.875</v>
      </c>
      <c r="K27" s="7" t="n">
        <v>43029.0354166667</v>
      </c>
      <c r="L27" s="6" t="n">
        <v>43029.3944444444</v>
      </c>
      <c r="M27" s="8" t="n">
        <f aca="false">L27-J27</f>
        <v>0.519444444444445</v>
      </c>
      <c r="N27" s="1" t="n">
        <f aca="false">RANK(M27,$M$25:$M$47,1)</f>
        <v>12</v>
      </c>
    </row>
    <row r="28" customFormat="false" ht="15.75" hidden="false" customHeight="true" outlineLevel="0" collapsed="false">
      <c r="A28" s="5"/>
      <c r="B28" s="2" t="n">
        <v>50</v>
      </c>
      <c r="D28" s="3" t="s">
        <v>67</v>
      </c>
      <c r="E28" s="4" t="s">
        <v>68</v>
      </c>
      <c r="F28" s="4" t="s">
        <v>69</v>
      </c>
      <c r="G28" s="4" t="s">
        <v>70</v>
      </c>
      <c r="J28" s="6" t="n">
        <v>43028.875</v>
      </c>
      <c r="K28" s="7" t="n">
        <v>43029.0465277778</v>
      </c>
      <c r="L28" s="6" t="n">
        <v>43029.4520833333</v>
      </c>
      <c r="M28" s="8" t="n">
        <f aca="false">L28-J28</f>
        <v>0.577083333333333</v>
      </c>
      <c r="N28" s="1" t="n">
        <f aca="false">RANK(M28,$M$25:$M$47,1)</f>
        <v>14</v>
      </c>
    </row>
    <row r="29" customFormat="false" ht="15.75" hidden="false" customHeight="true" outlineLevel="0" collapsed="false">
      <c r="A29" s="5"/>
      <c r="B29" s="2" t="n">
        <v>52</v>
      </c>
      <c r="D29" s="3" t="s">
        <v>71</v>
      </c>
      <c r="E29" s="4" t="s">
        <v>72</v>
      </c>
      <c r="F29" s="4" t="s">
        <v>73</v>
      </c>
      <c r="J29" s="6" t="n">
        <v>43028.875</v>
      </c>
      <c r="K29" s="7" t="n">
        <v>43028.98125</v>
      </c>
      <c r="L29" s="6" t="n">
        <v>43029.2243055556</v>
      </c>
      <c r="M29" s="8" t="n">
        <f aca="false">L29-J29</f>
        <v>0.349305555555556</v>
      </c>
      <c r="N29" s="1" t="n">
        <f aca="false">RANK(M29,$M$25:$M$47,1)</f>
        <v>5</v>
      </c>
    </row>
    <row r="30" customFormat="false" ht="15.75" hidden="false" customHeight="true" outlineLevel="0" collapsed="false">
      <c r="A30" s="5"/>
      <c r="B30" s="2" t="n">
        <v>54</v>
      </c>
      <c r="D30" s="3" t="s">
        <v>74</v>
      </c>
      <c r="E30" s="4" t="s">
        <v>75</v>
      </c>
      <c r="J30" s="6" t="n">
        <v>43028.875</v>
      </c>
      <c r="K30" s="7" t="n">
        <v>43029.1006944444</v>
      </c>
      <c r="L30" s="6" t="n">
        <v>43029.5493055556</v>
      </c>
      <c r="M30" s="8" t="n">
        <f aca="false">L30-J30</f>
        <v>0.674305555555556</v>
      </c>
      <c r="N30" s="1" t="n">
        <f aca="false">RANK(M30,$M$25:$M$47,1)</f>
        <v>18</v>
      </c>
    </row>
    <row r="31" customFormat="false" ht="15.75" hidden="false" customHeight="true" outlineLevel="0" collapsed="false">
      <c r="A31" s="5"/>
      <c r="B31" s="2" t="n">
        <v>56</v>
      </c>
      <c r="D31" s="3" t="s">
        <v>76</v>
      </c>
      <c r="E31" s="4" t="s">
        <v>77</v>
      </c>
      <c r="J31" s="6" t="n">
        <v>43028.875</v>
      </c>
      <c r="K31" s="7"/>
      <c r="L31" s="6"/>
      <c r="M31" s="8"/>
      <c r="N31" s="17" t="s">
        <v>18</v>
      </c>
    </row>
    <row r="32" customFormat="false" ht="15.75" hidden="false" customHeight="true" outlineLevel="0" collapsed="false">
      <c r="A32" s="5"/>
      <c r="B32" s="2" t="n">
        <v>58</v>
      </c>
      <c r="D32" s="3" t="s">
        <v>78</v>
      </c>
      <c r="E32" s="4" t="s">
        <v>79</v>
      </c>
      <c r="J32" s="6" t="n">
        <v>43028.875</v>
      </c>
      <c r="K32" s="7" t="n">
        <v>43029.1006944444</v>
      </c>
      <c r="L32" s="6"/>
      <c r="M32" s="8"/>
      <c r="N32" s="17" t="s">
        <v>18</v>
      </c>
    </row>
    <row r="33" customFormat="false" ht="15.75" hidden="false" customHeight="true" outlineLevel="0" collapsed="false">
      <c r="A33" s="5"/>
      <c r="B33" s="2" t="n">
        <v>60</v>
      </c>
      <c r="D33" s="3" t="s">
        <v>80</v>
      </c>
      <c r="E33" s="4" t="s">
        <v>81</v>
      </c>
      <c r="J33" s="6" t="n">
        <v>43028.875</v>
      </c>
      <c r="K33" s="6"/>
      <c r="L33" s="6"/>
      <c r="M33" s="8"/>
      <c r="N33" s="17" t="s">
        <v>18</v>
      </c>
    </row>
    <row r="34" customFormat="false" ht="15.75" hidden="false" customHeight="true" outlineLevel="0" collapsed="false">
      <c r="A34" s="5"/>
      <c r="B34" s="2" t="n">
        <v>62</v>
      </c>
      <c r="D34" s="3" t="s">
        <v>82</v>
      </c>
      <c r="E34" s="4" t="s">
        <v>83</v>
      </c>
      <c r="J34" s="6" t="n">
        <v>43028.875</v>
      </c>
      <c r="K34" s="7" t="n">
        <v>43029.0326388889</v>
      </c>
      <c r="L34" s="6" t="n">
        <v>43029.3694444444</v>
      </c>
      <c r="M34" s="8" t="n">
        <f aca="false">L34-J34</f>
        <v>0.494444444444444</v>
      </c>
      <c r="N34" s="1" t="n">
        <f aca="false">RANK(M34,$M$25:$M$47,1)</f>
        <v>9</v>
      </c>
    </row>
    <row r="35" customFormat="false" ht="15.75" hidden="false" customHeight="true" outlineLevel="0" collapsed="false">
      <c r="A35" s="5"/>
      <c r="B35" s="2" t="n">
        <v>64</v>
      </c>
      <c r="D35" s="3" t="s">
        <v>84</v>
      </c>
      <c r="E35" s="4" t="s">
        <v>85</v>
      </c>
      <c r="J35" s="6" t="n">
        <v>43028.875</v>
      </c>
      <c r="K35" s="7" t="n">
        <v>43029.1006944444</v>
      </c>
      <c r="L35" s="6" t="n">
        <v>43029.5493055556</v>
      </c>
      <c r="M35" s="8" t="n">
        <f aca="false">L35-J35</f>
        <v>0.674305555555556</v>
      </c>
      <c r="N35" s="1" t="n">
        <f aca="false">RANK(M35,$M$25:$M$47,1)</f>
        <v>18</v>
      </c>
    </row>
    <row r="36" customFormat="false" ht="15.75" hidden="false" customHeight="true" outlineLevel="0" collapsed="false">
      <c r="A36" s="5"/>
      <c r="B36" s="2" t="n">
        <v>66</v>
      </c>
      <c r="D36" s="3" t="s">
        <v>86</v>
      </c>
      <c r="E36" s="4" t="s">
        <v>87</v>
      </c>
      <c r="J36" s="6" t="n">
        <v>43028.875</v>
      </c>
      <c r="K36" s="7" t="n">
        <v>43029.03125</v>
      </c>
      <c r="L36" s="6" t="n">
        <v>43029.3694444444</v>
      </c>
      <c r="M36" s="8" t="n">
        <f aca="false">L36-J36</f>
        <v>0.494444444444444</v>
      </c>
      <c r="N36" s="1" t="n">
        <f aca="false">RANK(M36,$M$25:$M$47,1)</f>
        <v>9</v>
      </c>
    </row>
    <row r="37" customFormat="false" ht="15.75" hidden="false" customHeight="true" outlineLevel="0" collapsed="false">
      <c r="A37" s="5"/>
      <c r="B37" s="2" t="n">
        <v>68</v>
      </c>
      <c r="D37" s="3" t="s">
        <v>88</v>
      </c>
      <c r="E37" s="4" t="s">
        <v>89</v>
      </c>
      <c r="J37" s="6" t="n">
        <v>43028.875</v>
      </c>
      <c r="K37" s="7" t="n">
        <v>43028.9861111111</v>
      </c>
      <c r="L37" s="6" t="n">
        <v>43029.2236111111</v>
      </c>
      <c r="M37" s="8" t="n">
        <f aca="false">L37-J37</f>
        <v>0.348611111111111</v>
      </c>
      <c r="N37" s="1" t="n">
        <f aca="false">RANK(M37,$M$25:$M$47,1)</f>
        <v>3</v>
      </c>
    </row>
    <row r="38" customFormat="false" ht="15.75" hidden="false" customHeight="true" outlineLevel="0" collapsed="false">
      <c r="A38" s="5"/>
      <c r="B38" s="2" t="n">
        <v>70</v>
      </c>
      <c r="D38" s="3" t="s">
        <v>90</v>
      </c>
      <c r="E38" s="4" t="s">
        <v>91</v>
      </c>
      <c r="F38" s="4" t="s">
        <v>92</v>
      </c>
      <c r="J38" s="6" t="n">
        <v>43028.875</v>
      </c>
      <c r="K38" s="7" t="n">
        <v>43029.0659722222</v>
      </c>
      <c r="L38" s="6" t="n">
        <v>43029.3430555556</v>
      </c>
      <c r="M38" s="8" t="n">
        <f aca="false">L38-J38</f>
        <v>0.468055555555556</v>
      </c>
      <c r="N38" s="1" t="n">
        <f aca="false">RANK(M38,$M$25:$M$47,1)</f>
        <v>8</v>
      </c>
    </row>
    <row r="39" s="15" customFormat="true" ht="15.75" hidden="false" customHeight="true" outlineLevel="0" collapsed="false">
      <c r="A39" s="9"/>
      <c r="B39" s="10" t="n">
        <v>72</v>
      </c>
      <c r="C39" s="10"/>
      <c r="D39" s="11" t="s">
        <v>93</v>
      </c>
      <c r="E39" s="12" t="s">
        <v>94</v>
      </c>
      <c r="F39" s="12" t="s">
        <v>95</v>
      </c>
      <c r="G39" s="13"/>
      <c r="H39" s="13"/>
      <c r="I39" s="14"/>
      <c r="J39" s="6" t="n">
        <v>43028.875</v>
      </c>
      <c r="K39" s="7" t="n">
        <v>43028.9909722222</v>
      </c>
      <c r="L39" s="6" t="n">
        <v>43029.2319444444</v>
      </c>
      <c r="M39" s="8" t="n">
        <f aca="false">L39-J39</f>
        <v>0.356944444444444</v>
      </c>
      <c r="N39" s="1" t="n">
        <f aca="false">RANK(M39,$M$25:$M$47,1)</f>
        <v>6</v>
      </c>
    </row>
    <row r="40" customFormat="false" ht="15.75" hidden="false" customHeight="true" outlineLevel="0" collapsed="false">
      <c r="A40" s="5"/>
      <c r="B40" s="2" t="n">
        <v>74</v>
      </c>
      <c r="D40" s="3" t="s">
        <v>96</v>
      </c>
      <c r="E40" s="4" t="s">
        <v>97</v>
      </c>
      <c r="F40" s="4" t="s">
        <v>98</v>
      </c>
      <c r="J40" s="6" t="n">
        <v>43028.875</v>
      </c>
      <c r="K40" s="7" t="n">
        <v>43029.0277777778</v>
      </c>
      <c r="L40" s="6" t="n">
        <v>43029.3993055556</v>
      </c>
      <c r="M40" s="8" t="n">
        <f aca="false">L40-J40</f>
        <v>0.524305555555556</v>
      </c>
      <c r="N40" s="1" t="n">
        <f aca="false">RANK(M40,$M$25:$M$47,1)</f>
        <v>13</v>
      </c>
    </row>
    <row r="41" customFormat="false" ht="15.75" hidden="false" customHeight="true" outlineLevel="0" collapsed="false">
      <c r="A41" s="5"/>
      <c r="B41" s="2" t="n">
        <v>76</v>
      </c>
      <c r="D41" s="3" t="s">
        <v>99</v>
      </c>
      <c r="E41" s="4" t="s">
        <v>100</v>
      </c>
      <c r="F41" s="4" t="s">
        <v>101</v>
      </c>
      <c r="G41" s="4" t="s">
        <v>102</v>
      </c>
      <c r="H41" s="4" t="s">
        <v>103</v>
      </c>
      <c r="J41" s="6" t="n">
        <v>43028.875</v>
      </c>
      <c r="K41" s="7" t="n">
        <v>43029.0270833333</v>
      </c>
      <c r="L41" s="6" t="n">
        <v>43029.3763888889</v>
      </c>
      <c r="M41" s="8" t="n">
        <f aca="false">L41-J41</f>
        <v>0.501388888888889</v>
      </c>
      <c r="N41" s="1" t="n">
        <f aca="false">RANK(M41,$M$25:$M$47,1)</f>
        <v>11</v>
      </c>
    </row>
    <row r="42" customFormat="false" ht="15.75" hidden="false" customHeight="true" outlineLevel="0" collapsed="false">
      <c r="A42" s="5"/>
      <c r="B42" s="2" t="n">
        <v>78</v>
      </c>
      <c r="D42" s="3" t="s">
        <v>104</v>
      </c>
      <c r="E42" s="4" t="s">
        <v>105</v>
      </c>
      <c r="J42" s="6" t="n">
        <v>43028.875</v>
      </c>
      <c r="K42" s="7" t="n">
        <v>43029.0465277778</v>
      </c>
      <c r="L42" s="6" t="n">
        <v>43029.4520833333</v>
      </c>
      <c r="M42" s="8" t="n">
        <f aca="false">L42-J42</f>
        <v>0.577083333333333</v>
      </c>
      <c r="N42" s="1" t="n">
        <f aca="false">RANK(M42,$M$25:$M$47,1)</f>
        <v>14</v>
      </c>
    </row>
    <row r="43" customFormat="false" ht="15.75" hidden="false" customHeight="true" outlineLevel="0" collapsed="false">
      <c r="A43" s="5"/>
      <c r="B43" s="2" t="n">
        <v>80</v>
      </c>
      <c r="D43" s="3" t="s">
        <v>106</v>
      </c>
      <c r="E43" s="4" t="s">
        <v>107</v>
      </c>
      <c r="J43" s="6" t="n">
        <v>43028.875</v>
      </c>
      <c r="K43" s="7" t="n">
        <v>43029.0465277778</v>
      </c>
      <c r="L43" s="6" t="n">
        <v>43029.4520833333</v>
      </c>
      <c r="M43" s="8" t="n">
        <f aca="false">L43-J43</f>
        <v>0.577083333333333</v>
      </c>
      <c r="N43" s="1" t="n">
        <f aca="false">RANK(M43,$M$25:$M$47,1)</f>
        <v>14</v>
      </c>
    </row>
    <row r="44" customFormat="false" ht="15.75" hidden="false" customHeight="true" outlineLevel="0" collapsed="false">
      <c r="A44" s="5"/>
      <c r="B44" s="2" t="n">
        <v>82</v>
      </c>
      <c r="D44" s="3" t="s">
        <v>108</v>
      </c>
      <c r="E44" s="4" t="s">
        <v>109</v>
      </c>
      <c r="F44" s="4" t="s">
        <v>110</v>
      </c>
      <c r="J44" s="6" t="n">
        <v>43028.875</v>
      </c>
      <c r="K44" s="7" t="n">
        <v>43028.9861111111</v>
      </c>
      <c r="L44" s="6" t="n">
        <v>43029.2236111111</v>
      </c>
      <c r="M44" s="8" t="n">
        <f aca="false">L44-J44</f>
        <v>0.348611111111111</v>
      </c>
      <c r="N44" s="1" t="n">
        <f aca="false">RANK(M44,$M$25:$M$47,1)</f>
        <v>3</v>
      </c>
    </row>
    <row r="45" customFormat="false" ht="15.75" hidden="false" customHeight="true" outlineLevel="0" collapsed="false">
      <c r="A45" s="5"/>
      <c r="B45" s="2" t="n">
        <v>84</v>
      </c>
      <c r="D45" s="19" t="s">
        <v>111</v>
      </c>
      <c r="E45" s="4" t="s">
        <v>112</v>
      </c>
      <c r="F45" s="4" t="s">
        <v>113</v>
      </c>
      <c r="G45" s="4" t="s">
        <v>114</v>
      </c>
      <c r="J45" s="6" t="n">
        <v>43028.875</v>
      </c>
      <c r="K45" s="7" t="n">
        <v>43029.0340277778</v>
      </c>
      <c r="L45" s="6" t="n">
        <v>43029.3270833333</v>
      </c>
      <c r="M45" s="8" t="n">
        <f aca="false">L45-J45</f>
        <v>0.452083333333333</v>
      </c>
      <c r="N45" s="1" t="n">
        <f aca="false">RANK(M45,$M$25:$M$47,1)</f>
        <v>7</v>
      </c>
    </row>
    <row r="46" customFormat="false" ht="15.75" hidden="false" customHeight="true" outlineLevel="0" collapsed="false">
      <c r="A46" s="5"/>
      <c r="B46" s="2" t="n">
        <v>86</v>
      </c>
      <c r="D46" s="3" t="s">
        <v>115</v>
      </c>
      <c r="E46" s="4" t="s">
        <v>116</v>
      </c>
      <c r="J46" s="6" t="n">
        <v>43028.875</v>
      </c>
      <c r="K46" s="7" t="n">
        <v>43029.1006944444</v>
      </c>
      <c r="L46" s="6" t="n">
        <v>43029.5493055556</v>
      </c>
      <c r="M46" s="8" t="n">
        <f aca="false">L46-J46</f>
        <v>0.674305555555556</v>
      </c>
      <c r="N46" s="1" t="n">
        <f aca="false">RANK(M46,$M$25:$M$47,1)</f>
        <v>18</v>
      </c>
    </row>
    <row r="47" customFormat="false" ht="15.75" hidden="false" customHeight="true" outlineLevel="0" collapsed="false">
      <c r="A47" s="5"/>
      <c r="B47" s="2" t="n">
        <v>88</v>
      </c>
      <c r="D47" s="3" t="s">
        <v>117</v>
      </c>
      <c r="E47" s="4" t="s">
        <v>118</v>
      </c>
      <c r="F47" s="4" t="s">
        <v>119</v>
      </c>
      <c r="J47" s="6" t="n">
        <v>43028.875</v>
      </c>
      <c r="K47" s="7" t="n">
        <v>43028.9847222222</v>
      </c>
      <c r="L47" s="6" t="n">
        <v>43029.2201388889</v>
      </c>
      <c r="M47" s="8" t="n">
        <f aca="false">L47-J47</f>
        <v>0.345138888888889</v>
      </c>
      <c r="N47" s="1" t="n">
        <f aca="false">RANK(M47,$M$25:$M$47,1)</f>
        <v>1</v>
      </c>
    </row>
    <row r="48" customFormat="false" ht="15.75" hidden="false" customHeight="true" outlineLevel="0" collapsed="false">
      <c r="A48" s="5"/>
      <c r="M48" s="8"/>
    </row>
    <row r="49" customFormat="false" ht="15.75" hidden="false" customHeight="true" outlineLevel="0" collapsed="false">
      <c r="A49" s="3" t="s">
        <v>120</v>
      </c>
      <c r="B49" s="2" t="n">
        <v>90</v>
      </c>
      <c r="D49" s="3" t="s">
        <v>121</v>
      </c>
      <c r="E49" s="4" t="s">
        <v>122</v>
      </c>
      <c r="J49" s="6" t="n">
        <v>43028.875</v>
      </c>
      <c r="K49" s="7" t="n">
        <v>43029.0520833333</v>
      </c>
      <c r="L49" s="7" t="n">
        <v>43029.8125</v>
      </c>
      <c r="M49" s="8" t="n">
        <f aca="false">L49-J49</f>
        <v>0.9375</v>
      </c>
      <c r="N49" s="1" t="n">
        <f aca="false">RANK(M49,$M$49:$M$61,1)</f>
        <v>11</v>
      </c>
    </row>
    <row r="50" customFormat="false" ht="15.75" hidden="false" customHeight="true" outlineLevel="0" collapsed="false">
      <c r="A50" s="5"/>
      <c r="B50" s="2" t="n">
        <v>92</v>
      </c>
      <c r="D50" s="3" t="s">
        <v>123</v>
      </c>
      <c r="E50" s="4" t="s">
        <v>124</v>
      </c>
      <c r="F50" s="4" t="s">
        <v>125</v>
      </c>
      <c r="J50" s="6" t="n">
        <v>43028.875</v>
      </c>
      <c r="K50" s="7" t="n">
        <v>43028.9756944444</v>
      </c>
      <c r="L50" s="6" t="n">
        <v>43029.4458333333</v>
      </c>
      <c r="M50" s="8" t="n">
        <f aca="false">L50-J50</f>
        <v>0.570833333333333</v>
      </c>
      <c r="N50" s="1" t="n">
        <f aca="false">RANK(M50,$M$49:$M$61,1)</f>
        <v>4</v>
      </c>
    </row>
    <row r="51" customFormat="false" ht="15.75" hidden="false" customHeight="true" outlineLevel="0" collapsed="false">
      <c r="A51" s="5"/>
      <c r="B51" s="2" t="n">
        <v>94</v>
      </c>
      <c r="D51" s="3" t="s">
        <v>126</v>
      </c>
      <c r="E51" s="4" t="s">
        <v>127</v>
      </c>
      <c r="J51" s="6" t="n">
        <v>43028.875</v>
      </c>
      <c r="K51" s="7" t="n">
        <v>43029.0104166667</v>
      </c>
      <c r="L51" s="6" t="n">
        <v>43029.7583333333</v>
      </c>
      <c r="M51" s="8" t="n">
        <f aca="false">L51-J51</f>
        <v>0.883333333333333</v>
      </c>
      <c r="N51" s="1" t="n">
        <f aca="false">RANK(M51,$M$49:$M$61,1)</f>
        <v>9</v>
      </c>
    </row>
    <row r="52" customFormat="false" ht="15.75" hidden="false" customHeight="true" outlineLevel="0" collapsed="false">
      <c r="A52" s="5"/>
      <c r="B52" s="2" t="n">
        <v>96</v>
      </c>
      <c r="D52" s="3" t="s">
        <v>128</v>
      </c>
      <c r="E52" s="4" t="s">
        <v>129</v>
      </c>
      <c r="J52" s="6" t="n">
        <v>43028.875</v>
      </c>
      <c r="K52" s="7" t="n">
        <v>43029.0104166667</v>
      </c>
      <c r="L52" s="6" t="n">
        <v>43029.7583333333</v>
      </c>
      <c r="M52" s="8" t="n">
        <f aca="false">L52-J52</f>
        <v>0.883333333333333</v>
      </c>
      <c r="N52" s="1" t="n">
        <f aca="false">RANK(M52,$M$49:$M$61,1)</f>
        <v>9</v>
      </c>
    </row>
    <row r="53" customFormat="false" ht="15.75" hidden="false" customHeight="true" outlineLevel="0" collapsed="false">
      <c r="A53" s="5"/>
      <c r="B53" s="2" t="n">
        <v>98</v>
      </c>
      <c r="D53" s="3" t="s">
        <v>130</v>
      </c>
      <c r="E53" s="4" t="s">
        <v>131</v>
      </c>
      <c r="J53" s="6" t="n">
        <v>43028.875</v>
      </c>
      <c r="K53" s="7" t="n">
        <v>43028.9861111111</v>
      </c>
      <c r="L53" s="6" t="n">
        <v>43029.525</v>
      </c>
      <c r="M53" s="8" t="n">
        <f aca="false">L53-J53</f>
        <v>0.65</v>
      </c>
      <c r="N53" s="1" t="n">
        <f aca="false">RANK(M53,$M$49:$M$61,1)</f>
        <v>8</v>
      </c>
    </row>
    <row r="54" customFormat="false" ht="15.75" hidden="false" customHeight="true" outlineLevel="0" collapsed="false">
      <c r="A54" s="5"/>
      <c r="B54" s="2" t="n">
        <v>100</v>
      </c>
      <c r="D54" s="3" t="s">
        <v>132</v>
      </c>
      <c r="E54" s="4" t="s">
        <v>133</v>
      </c>
      <c r="J54" s="6" t="n">
        <v>43028.875</v>
      </c>
      <c r="K54" s="7" t="n">
        <v>43028.9618055556</v>
      </c>
      <c r="L54" s="6"/>
      <c r="M54" s="8"/>
      <c r="N54" s="17" t="s">
        <v>18</v>
      </c>
      <c r="O54" s="17" t="s">
        <v>134</v>
      </c>
    </row>
    <row r="55" customFormat="false" ht="15.75" hidden="false" customHeight="true" outlineLevel="0" collapsed="false">
      <c r="A55" s="5"/>
      <c r="B55" s="2" t="n">
        <v>102</v>
      </c>
      <c r="D55" s="3" t="s">
        <v>135</v>
      </c>
      <c r="E55" s="4" t="s">
        <v>136</v>
      </c>
      <c r="J55" s="6" t="n">
        <v>43028.875</v>
      </c>
      <c r="K55" s="7" t="n">
        <v>43028.9847222222</v>
      </c>
      <c r="L55" s="6" t="n">
        <v>43029.4986111111</v>
      </c>
      <c r="M55" s="8" t="n">
        <f aca="false">L55-J55</f>
        <v>0.623611111111111</v>
      </c>
      <c r="N55" s="1" t="n">
        <f aca="false">RANK(M55,$M$49:$M$61,1)</f>
        <v>5</v>
      </c>
    </row>
    <row r="56" customFormat="false" ht="15.75" hidden="false" customHeight="true" outlineLevel="0" collapsed="false">
      <c r="A56" s="5"/>
      <c r="B56" s="2" t="n">
        <v>104</v>
      </c>
      <c r="D56" s="3" t="s">
        <v>137</v>
      </c>
      <c r="E56" s="4" t="s">
        <v>138</v>
      </c>
      <c r="J56" s="6" t="n">
        <v>43028.875</v>
      </c>
      <c r="K56" s="7" t="n">
        <v>43028.9631944444</v>
      </c>
      <c r="L56" s="6" t="n">
        <v>43029.3298611111</v>
      </c>
      <c r="M56" s="8" t="n">
        <f aca="false">L56-J56</f>
        <v>0.454861111111111</v>
      </c>
      <c r="N56" s="1" t="n">
        <f aca="false">RANK(M56,$M$49:$M$61,1)</f>
        <v>2</v>
      </c>
    </row>
    <row r="57" customFormat="false" ht="15.75" hidden="false" customHeight="true" outlineLevel="0" collapsed="false">
      <c r="A57" s="5"/>
      <c r="B57" s="2" t="n">
        <v>106</v>
      </c>
      <c r="D57" s="3" t="s">
        <v>139</v>
      </c>
      <c r="E57" s="4" t="s">
        <v>140</v>
      </c>
      <c r="J57" s="6"/>
      <c r="K57" s="6"/>
      <c r="L57" s="6"/>
      <c r="M57" s="8"/>
      <c r="N57" s="17" t="s">
        <v>141</v>
      </c>
    </row>
    <row r="58" customFormat="false" ht="15.75" hidden="false" customHeight="true" outlineLevel="0" collapsed="false">
      <c r="A58" s="5"/>
      <c r="B58" s="2" t="n">
        <v>108</v>
      </c>
      <c r="D58" s="3" t="s">
        <v>142</v>
      </c>
      <c r="E58" s="4" t="s">
        <v>143</v>
      </c>
      <c r="F58" s="4" t="s">
        <v>144</v>
      </c>
      <c r="J58" s="6" t="n">
        <v>43028.875</v>
      </c>
      <c r="K58" s="7" t="n">
        <v>43028.9597222222</v>
      </c>
      <c r="L58" s="6" t="n">
        <v>43029.3125</v>
      </c>
      <c r="M58" s="8" t="n">
        <f aca="false">L58-J58</f>
        <v>0.4375</v>
      </c>
      <c r="N58" s="1" t="n">
        <f aca="false">RANK(M58,$M$49:$M$61,1)</f>
        <v>1</v>
      </c>
    </row>
    <row r="59" customFormat="false" ht="15.75" hidden="false" customHeight="true" outlineLevel="0" collapsed="false">
      <c r="A59" s="5"/>
      <c r="B59" s="2" t="n">
        <v>110</v>
      </c>
      <c r="D59" s="3" t="s">
        <v>145</v>
      </c>
      <c r="E59" s="4" t="s">
        <v>146</v>
      </c>
      <c r="J59" s="6" t="n">
        <v>43028.875</v>
      </c>
      <c r="K59" s="7" t="n">
        <v>43028.9847222222</v>
      </c>
      <c r="L59" s="6" t="n">
        <v>43029.4986111111</v>
      </c>
      <c r="M59" s="8" t="n">
        <f aca="false">L59-J59</f>
        <v>0.623611111111111</v>
      </c>
      <c r="N59" s="1" t="n">
        <f aca="false">RANK(M59,$M$49:$M$61,1)</f>
        <v>5</v>
      </c>
    </row>
    <row r="60" customFormat="false" ht="15.75" hidden="false" customHeight="true" outlineLevel="0" collapsed="false">
      <c r="A60" s="5"/>
      <c r="B60" s="2" t="n">
        <v>112</v>
      </c>
      <c r="D60" s="3" t="s">
        <v>147</v>
      </c>
      <c r="E60" s="4" t="s">
        <v>148</v>
      </c>
      <c r="J60" s="6" t="n">
        <v>43028.875</v>
      </c>
      <c r="K60" s="7" t="n">
        <v>43028.9847222222</v>
      </c>
      <c r="L60" s="6" t="n">
        <v>43029.4986111111</v>
      </c>
      <c r="M60" s="8" t="n">
        <f aca="false">L60-J60</f>
        <v>0.623611111111111</v>
      </c>
      <c r="N60" s="1" t="n">
        <f aca="false">RANK(M60,$M$49:$M$61,1)</f>
        <v>5</v>
      </c>
    </row>
    <row r="61" customFormat="false" ht="15.75" hidden="false" customHeight="true" outlineLevel="0" collapsed="false">
      <c r="A61" s="5"/>
      <c r="B61" s="2" t="n">
        <v>114</v>
      </c>
      <c r="D61" s="3" t="s">
        <v>149</v>
      </c>
      <c r="E61" s="4" t="s">
        <v>150</v>
      </c>
      <c r="F61" s="4" t="s">
        <v>151</v>
      </c>
      <c r="J61" s="6" t="n">
        <v>43028.875</v>
      </c>
      <c r="K61" s="7" t="n">
        <v>43028.9791666667</v>
      </c>
      <c r="L61" s="6" t="n">
        <v>43029.4340277778</v>
      </c>
      <c r="M61" s="8" t="n">
        <f aca="false">L61-J61</f>
        <v>0.559027777777778</v>
      </c>
      <c r="N61" s="1" t="n">
        <f aca="false">RANK(M61,$M$49:$M$61,1)</f>
        <v>3</v>
      </c>
    </row>
    <row r="62" customFormat="false" ht="15.75" hidden="false" customHeight="true" outlineLevel="0" collapsed="false">
      <c r="A62" s="5"/>
      <c r="M62" s="8"/>
    </row>
    <row r="63" customFormat="false" ht="15.75" hidden="false" customHeight="true" outlineLevel="0" collapsed="false">
      <c r="A63" s="3" t="s">
        <v>152</v>
      </c>
      <c r="B63" s="2" t="n">
        <v>116</v>
      </c>
      <c r="D63" s="3" t="s">
        <v>153</v>
      </c>
      <c r="E63" s="4" t="s">
        <v>154</v>
      </c>
      <c r="J63" s="6" t="n">
        <v>43028.8333333333</v>
      </c>
      <c r="K63" s="7" t="n">
        <v>43029.05625</v>
      </c>
      <c r="L63" s="6" t="n">
        <v>43029.8222222222</v>
      </c>
      <c r="M63" s="8" t="n">
        <f aca="false">L63-J63</f>
        <v>0.988888888888889</v>
      </c>
      <c r="N63" s="1" t="n">
        <f aca="false">RANK(M63,$M$63:$M$74,1)</f>
        <v>7</v>
      </c>
    </row>
    <row r="64" customFormat="false" ht="15.75" hidden="false" customHeight="true" outlineLevel="0" collapsed="false">
      <c r="A64" s="5"/>
      <c r="B64" s="2" t="n">
        <v>118</v>
      </c>
      <c r="D64" s="3" t="s">
        <v>155</v>
      </c>
      <c r="E64" s="4" t="s">
        <v>156</v>
      </c>
      <c r="J64" s="6" t="n">
        <v>43028.8333333333</v>
      </c>
      <c r="K64" s="7" t="n">
        <v>43029.05625</v>
      </c>
      <c r="L64" s="6"/>
      <c r="M64" s="8"/>
      <c r="N64" s="17" t="s">
        <v>18</v>
      </c>
    </row>
    <row r="65" customFormat="false" ht="15.75" hidden="false" customHeight="true" outlineLevel="0" collapsed="false">
      <c r="A65" s="5"/>
      <c r="B65" s="2" t="n">
        <v>120</v>
      </c>
      <c r="D65" s="3" t="s">
        <v>157</v>
      </c>
      <c r="E65" s="4" t="s">
        <v>158</v>
      </c>
      <c r="J65" s="6" t="n">
        <v>43028.8333333333</v>
      </c>
      <c r="K65" s="7" t="n">
        <v>43028.9861111111</v>
      </c>
      <c r="L65" s="6" t="n">
        <v>43029.5777777778</v>
      </c>
      <c r="M65" s="8" t="n">
        <f aca="false">L65-J65</f>
        <v>0.744444444444445</v>
      </c>
      <c r="N65" s="1" t="n">
        <f aca="false">RANK(M65,$M$63:$M$74,1)</f>
        <v>3</v>
      </c>
    </row>
    <row r="66" customFormat="false" ht="15.75" hidden="false" customHeight="true" outlineLevel="0" collapsed="false">
      <c r="A66" s="5"/>
      <c r="B66" s="2" t="n">
        <v>122</v>
      </c>
      <c r="D66" s="3" t="s">
        <v>159</v>
      </c>
      <c r="E66" s="4" t="s">
        <v>160</v>
      </c>
      <c r="J66" s="6" t="n">
        <v>43028.8333333333</v>
      </c>
      <c r="K66" s="7" t="n">
        <v>43029.05625</v>
      </c>
      <c r="L66" s="6"/>
      <c r="M66" s="8"/>
      <c r="N66" s="17" t="s">
        <v>18</v>
      </c>
    </row>
    <row r="67" customFormat="false" ht="15.75" hidden="false" customHeight="true" outlineLevel="0" collapsed="false">
      <c r="A67" s="5"/>
      <c r="B67" s="2" t="n">
        <v>124</v>
      </c>
      <c r="D67" s="3" t="s">
        <v>161</v>
      </c>
      <c r="E67" s="4" t="s">
        <v>162</v>
      </c>
      <c r="J67" s="6" t="n">
        <v>43028.8333333333</v>
      </c>
      <c r="K67" s="7" t="n">
        <v>43028.9444444444</v>
      </c>
      <c r="L67" s="6" t="n">
        <v>43029.4409722222</v>
      </c>
      <c r="M67" s="8" t="n">
        <f aca="false">L67-J67</f>
        <v>0.607638888888889</v>
      </c>
      <c r="N67" s="1" t="n">
        <f aca="false">RANK(M67,$M$63:$M$74,1)</f>
        <v>1</v>
      </c>
    </row>
    <row r="68" s="15" customFormat="true" ht="15.75" hidden="false" customHeight="true" outlineLevel="0" collapsed="false">
      <c r="A68" s="9"/>
      <c r="B68" s="10" t="n">
        <v>126</v>
      </c>
      <c r="C68" s="10"/>
      <c r="D68" s="11" t="s">
        <v>163</v>
      </c>
      <c r="E68" s="12" t="s">
        <v>164</v>
      </c>
      <c r="F68" s="12" t="s">
        <v>165</v>
      </c>
      <c r="G68" s="13"/>
      <c r="H68" s="13"/>
      <c r="I68" s="14"/>
      <c r="J68" s="6" t="n">
        <v>43028.8333333333</v>
      </c>
      <c r="K68" s="7" t="n">
        <v>43029.0069444444</v>
      </c>
      <c r="L68" s="6" t="n">
        <v>43029.75625</v>
      </c>
      <c r="M68" s="8" t="n">
        <f aca="false">L68-J68</f>
        <v>0.922916666666667</v>
      </c>
      <c r="N68" s="1" t="n">
        <f aca="false">RANK(M68,$M$63:$M$74,1)</f>
        <v>6</v>
      </c>
    </row>
    <row r="69" customFormat="false" ht="15.75" hidden="false" customHeight="true" outlineLevel="0" collapsed="false">
      <c r="A69" s="5"/>
      <c r="B69" s="2" t="n">
        <v>128</v>
      </c>
      <c r="D69" s="3" t="s">
        <v>166</v>
      </c>
      <c r="E69" s="4" t="s">
        <v>167</v>
      </c>
      <c r="J69" s="6" t="n">
        <v>43028.8333333333</v>
      </c>
      <c r="K69" s="7" t="n">
        <v>43029.05625</v>
      </c>
      <c r="L69" s="6" t="n">
        <v>43029.8222222222</v>
      </c>
      <c r="M69" s="8" t="n">
        <f aca="false">L69-J69</f>
        <v>0.988888888888889</v>
      </c>
      <c r="N69" s="1" t="n">
        <f aca="false">RANK(M69,$M$63:$M$74,1)</f>
        <v>7</v>
      </c>
    </row>
    <row r="70" customFormat="false" ht="15.75" hidden="false" customHeight="true" outlineLevel="0" collapsed="false">
      <c r="A70" s="5"/>
      <c r="B70" s="2" t="n">
        <v>130</v>
      </c>
      <c r="D70" s="3" t="s">
        <v>168</v>
      </c>
      <c r="E70" s="4" t="s">
        <v>169</v>
      </c>
      <c r="J70" s="6"/>
      <c r="K70" s="6"/>
      <c r="L70" s="6"/>
      <c r="M70" s="8"/>
      <c r="N70" s="17" t="s">
        <v>141</v>
      </c>
    </row>
    <row r="71" customFormat="false" ht="15.75" hidden="false" customHeight="true" outlineLevel="0" collapsed="false">
      <c r="A71" s="5"/>
      <c r="B71" s="2" t="n">
        <v>132</v>
      </c>
      <c r="D71" s="3" t="s">
        <v>170</v>
      </c>
      <c r="E71" s="4" t="s">
        <v>171</v>
      </c>
      <c r="F71" s="4" t="s">
        <v>172</v>
      </c>
      <c r="J71" s="6" t="n">
        <v>43028.8333333333</v>
      </c>
      <c r="K71" s="7" t="n">
        <v>43028.9701388889</v>
      </c>
      <c r="L71" s="6" t="n">
        <v>43029.5222222222</v>
      </c>
      <c r="M71" s="8" t="n">
        <f aca="false">L71-J71</f>
        <v>0.688888888888889</v>
      </c>
      <c r="N71" s="1" t="n">
        <f aca="false">RANK(M71,$M$63:$M$74,1)</f>
        <v>2</v>
      </c>
    </row>
    <row r="72" customFormat="false" ht="15.75" hidden="false" customHeight="true" outlineLevel="0" collapsed="false">
      <c r="A72" s="5"/>
      <c r="B72" s="2" t="n">
        <v>134</v>
      </c>
      <c r="D72" s="3" t="s">
        <v>173</v>
      </c>
      <c r="E72" s="4" t="s">
        <v>174</v>
      </c>
      <c r="J72" s="6" t="n">
        <v>43028.8333333333</v>
      </c>
      <c r="K72" s="7" t="n">
        <v>43028.9986111111</v>
      </c>
      <c r="L72" s="6" t="n">
        <v>43029.6652777778</v>
      </c>
      <c r="M72" s="8" t="n">
        <f aca="false">L72-J72</f>
        <v>0.831944444444445</v>
      </c>
      <c r="N72" s="1" t="n">
        <f aca="false">RANK(M72,$M$63:$M$74,1)</f>
        <v>5</v>
      </c>
    </row>
    <row r="73" customFormat="false" ht="15.75" hidden="false" customHeight="true" outlineLevel="0" collapsed="false">
      <c r="A73" s="5"/>
      <c r="B73" s="2" t="n">
        <v>136</v>
      </c>
      <c r="D73" s="3" t="s">
        <v>175</v>
      </c>
      <c r="E73" s="4" t="s">
        <v>176</v>
      </c>
      <c r="J73" s="6" t="n">
        <v>43028.8333333333</v>
      </c>
      <c r="K73" s="7" t="n">
        <v>43028.9791666667</v>
      </c>
      <c r="L73" s="6" t="n">
        <v>43029.6298611111</v>
      </c>
      <c r="M73" s="8" t="n">
        <f aca="false">L73-J73</f>
        <v>0.796527777777778</v>
      </c>
      <c r="N73" s="1" t="n">
        <f aca="false">RANK(M73,$M$63:$M$74,1)</f>
        <v>4</v>
      </c>
    </row>
    <row r="74" customFormat="false" ht="15.75" hidden="false" customHeight="true" outlineLevel="0" collapsed="false">
      <c r="A74" s="5"/>
      <c r="B74" s="2" t="n">
        <v>142</v>
      </c>
      <c r="D74" s="3" t="s">
        <v>177</v>
      </c>
      <c r="J74" s="6" t="n">
        <v>43028.8333333333</v>
      </c>
      <c r="K74" s="7" t="n">
        <v>43029.0923611111</v>
      </c>
      <c r="L74" s="6" t="n">
        <v>43029.8243055556</v>
      </c>
      <c r="M74" s="8" t="n">
        <f aca="false">L74-J74</f>
        <v>0.990972222222222</v>
      </c>
      <c r="N74" s="1" t="n">
        <f aca="false">RANK(M74,$M$63:$M$74,1)</f>
        <v>9</v>
      </c>
    </row>
    <row r="75" customFormat="false" ht="15.75" hidden="false" customHeight="true" outlineLevel="0" collapsed="false">
      <c r="A75" s="5"/>
      <c r="M75" s="8"/>
    </row>
    <row r="76" customFormat="false" ht="15.75" hidden="false" customHeight="true" outlineLevel="0" collapsed="false">
      <c r="A76" s="3" t="s">
        <v>178</v>
      </c>
      <c r="B76" s="2" t="n">
        <v>138</v>
      </c>
      <c r="D76" s="3" t="s">
        <v>179</v>
      </c>
      <c r="E76" s="4" t="s">
        <v>180</v>
      </c>
      <c r="J76" s="6" t="n">
        <v>43028.875</v>
      </c>
      <c r="K76" s="7" t="n">
        <v>43028.9743055556</v>
      </c>
      <c r="L76" s="6" t="n">
        <v>43029.2263888889</v>
      </c>
      <c r="M76" s="8" t="n">
        <f aca="false">L76-J76</f>
        <v>0.351388888888889</v>
      </c>
      <c r="N76" s="1" t="n">
        <f aca="false">RANK(M76,$M$76:$M$77,1)</f>
        <v>1</v>
      </c>
    </row>
    <row r="77" customFormat="false" ht="15.75" hidden="false" customHeight="true" outlineLevel="0" collapsed="false">
      <c r="A77" s="5"/>
      <c r="B77" s="2" t="n">
        <v>140</v>
      </c>
      <c r="D77" s="3" t="s">
        <v>181</v>
      </c>
      <c r="E77" s="4" t="s">
        <v>182</v>
      </c>
      <c r="J77" s="6" t="n">
        <v>43028.875</v>
      </c>
      <c r="K77" s="7" t="n">
        <v>43029.09375</v>
      </c>
      <c r="L77" s="6"/>
      <c r="M77" s="16" t="s">
        <v>17</v>
      </c>
      <c r="N77" s="17" t="s">
        <v>18</v>
      </c>
    </row>
    <row r="78" customFormat="false" ht="15.75" hidden="false" customHeight="true" outlineLevel="0" collapsed="false">
      <c r="A78" s="5"/>
    </row>
  </sheetData>
  <hyperlinks>
    <hyperlink ref="D45" r:id="rId1" display="Vapaa.info"/>
  </hyperlinks>
  <printOptions headings="false" gridLines="tru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7:11:48Z</dcterms:created>
  <dc:creator>Rauhamäki Anne</dc:creator>
  <dc:description/>
  <dc:language>en-US</dc:language>
  <cp:lastModifiedBy>stm</cp:lastModifiedBy>
  <cp:lastPrinted>2017-10-18T07:26:34Z</cp:lastPrinted>
  <dcterms:modified xsi:type="dcterms:W3CDTF">2017-11-09T00:24:06Z</dcterms:modified>
  <cp:revision>0</cp:revision>
  <dc:subject/>
  <dc:title/>
</cp:coreProperties>
</file>