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Urheilija:</t>
  </si>
  <si>
    <t xml:space="preserve">Sarja</t>
  </si>
  <si>
    <t xml:space="preserve">Sijoitus sarjassa</t>
  </si>
  <si>
    <t xml:space="preserve">Eka kierrosväliaika</t>
  </si>
  <si>
    <t xml:space="preserve">Toinen kierrosväliaika</t>
  </si>
  <si>
    <t xml:space="preserve">Toinen kierros</t>
  </si>
  <si>
    <t xml:space="preserve">Kolmas kierrosväliaika</t>
  </si>
  <si>
    <t xml:space="preserve">Kolmas kierros</t>
  </si>
  <si>
    <t xml:space="preserve">Neljäs kierros</t>
  </si>
  <si>
    <t xml:space="preserve">Maali</t>
  </si>
  <si>
    <t xml:space="preserve">Minttu Mustonen</t>
  </si>
  <si>
    <t xml:space="preserve">Brooklyn Lager 5,2 % 355 ml</t>
  </si>
  <si>
    <t xml:space="preserve">Padasjoen Batman</t>
  </si>
  <si>
    <t xml:space="preserve">Milka Haverinen</t>
  </si>
  <si>
    <t xml:space="preserve">Suinulan Teräsmies</t>
  </si>
  <si>
    <t xml:space="preserve">A. Le Coq 333 ml</t>
  </si>
  <si>
    <t xml:space="preserve">Antti Irjala</t>
  </si>
  <si>
    <t xml:space="preserve">Pepsi Max 0,0 %, 333 ml</t>
  </si>
  <si>
    <t xml:space="preserve">Marko Iiv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8.44"/>
    <col collapsed="false" customWidth="true" hidden="false" outlineLevel="0" max="5" min="4" style="0" width="29.53"/>
    <col collapsed="false" customWidth="true" hidden="false" outlineLevel="0" max="6" min="6" style="0" width="17.53"/>
    <col collapsed="false" customWidth="true" hidden="false" outlineLevel="0" max="7" min="7" style="0" width="20.44"/>
    <col collapsed="false" customWidth="true" hidden="false" outlineLevel="0" max="8" min="8" style="0" width="13.81"/>
    <col collapsed="false" customWidth="true" hidden="false" outlineLevel="0" max="9" min="9" style="0" width="20.44"/>
    <col collapsed="false" customWidth="true" hidden="false" outlineLevel="0" max="10" min="10" style="0" width="14.17"/>
    <col collapsed="false" customWidth="true" hidden="false" outlineLevel="0" max="11" min="11" style="0" width="13.26"/>
  </cols>
  <sheetData>
    <row r="6" customFormat="false" ht="14.5" hidden="false" customHeight="false" outlineLevel="0" collapsed="false">
      <c r="C6" s="0" t="s">
        <v>0</v>
      </c>
      <c r="D6" s="0" t="s">
        <v>1</v>
      </c>
      <c r="E6" s="0" t="s">
        <v>2</v>
      </c>
      <c r="F6" s="0" t="s">
        <v>3</v>
      </c>
      <c r="G6" s="0" t="s">
        <v>4</v>
      </c>
      <c r="H6" s="0" t="s">
        <v>5</v>
      </c>
      <c r="I6" s="0" t="s">
        <v>6</v>
      </c>
      <c r="J6" s="0" t="s">
        <v>7</v>
      </c>
      <c r="K6" s="0" t="s">
        <v>8</v>
      </c>
      <c r="L6" s="0" t="s">
        <v>9</v>
      </c>
    </row>
    <row r="7" customFormat="false" ht="14.5" hidden="false" customHeight="false" outlineLevel="0" collapsed="false">
      <c r="C7" s="0" t="s">
        <v>10</v>
      </c>
      <c r="D7" s="0" t="s">
        <v>11</v>
      </c>
      <c r="E7" s="0" t="n">
        <v>1</v>
      </c>
      <c r="F7" s="1" t="n">
        <v>0.0993055555555556</v>
      </c>
      <c r="G7" s="2" t="n">
        <v>0.2</v>
      </c>
      <c r="H7" s="1" t="n">
        <f aca="false">G7-F7</f>
        <v>0.100694444444444</v>
      </c>
      <c r="I7" s="2" t="n">
        <v>0.311111111111111</v>
      </c>
      <c r="J7" s="1" t="n">
        <f aca="false">I7-G7</f>
        <v>0.111111111111111</v>
      </c>
      <c r="K7" s="1" t="n">
        <f aca="false">L7-I7</f>
        <v>0.0736111111111111</v>
      </c>
      <c r="L7" s="3" t="n">
        <v>0.384722222222222</v>
      </c>
    </row>
    <row r="8" customFormat="false" ht="14.5" hidden="false" customHeight="false" outlineLevel="0" collapsed="false">
      <c r="C8" s="0" t="s">
        <v>12</v>
      </c>
      <c r="D8" s="0" t="s">
        <v>11</v>
      </c>
      <c r="E8" s="0" t="n">
        <v>2</v>
      </c>
      <c r="F8" s="1" t="n">
        <v>0.107638888888889</v>
      </c>
      <c r="G8" s="2" t="n">
        <v>0.215972222222222</v>
      </c>
      <c r="H8" s="1" t="n">
        <f aca="false">G8-F8</f>
        <v>0.108333333333333</v>
      </c>
      <c r="I8" s="2" t="n">
        <v>0.329166666666667</v>
      </c>
      <c r="J8" s="1" t="n">
        <f aca="false">I8-G8</f>
        <v>0.113194444444444</v>
      </c>
      <c r="K8" s="1" t="n">
        <f aca="false">L8-I8</f>
        <v>0.0715277777777778</v>
      </c>
      <c r="L8" s="3" t="n">
        <v>0.400694444444444</v>
      </c>
    </row>
    <row r="9" customFormat="false" ht="14.5" hidden="false" customHeight="false" outlineLevel="0" collapsed="false">
      <c r="C9" s="0" t="s">
        <v>13</v>
      </c>
      <c r="D9" s="0" t="s">
        <v>11</v>
      </c>
      <c r="E9" s="0" t="n">
        <v>3</v>
      </c>
      <c r="F9" s="1" t="n">
        <v>0.142361111111111</v>
      </c>
      <c r="G9" s="2" t="n">
        <v>0.288888888888889</v>
      </c>
      <c r="H9" s="1" t="n">
        <f aca="false">G9-F9</f>
        <v>0.146527777777778</v>
      </c>
      <c r="I9" s="2" t="n">
        <v>0.467361111111111</v>
      </c>
      <c r="J9" s="1" t="n">
        <f aca="false">I9-G9</f>
        <v>0.178472222222222</v>
      </c>
      <c r="K9" s="1" t="n">
        <f aca="false">L9-I9</f>
        <v>0.0791666666666667</v>
      </c>
      <c r="L9" s="3" t="n">
        <v>0.546527777777778</v>
      </c>
    </row>
    <row r="10" customFormat="false" ht="14.5" hidden="false" customHeight="false" outlineLevel="0" collapsed="false">
      <c r="C10" s="0" t="s">
        <v>14</v>
      </c>
      <c r="D10" s="0" t="s">
        <v>15</v>
      </c>
      <c r="E10" s="0" t="n">
        <v>4</v>
      </c>
      <c r="F10" s="1" t="n">
        <v>0.172222222222222</v>
      </c>
      <c r="G10" s="2" t="n">
        <v>0.315972222222222</v>
      </c>
      <c r="H10" s="1" t="n">
        <f aca="false">G10-F10</f>
        <v>0.14375</v>
      </c>
      <c r="I10" s="2" t="n">
        <v>0.457638888888889</v>
      </c>
      <c r="J10" s="1" t="n">
        <f aca="false">I10-G10</f>
        <v>0.141666666666667</v>
      </c>
      <c r="K10" s="1" t="n">
        <f aca="false">L10-I10</f>
        <v>0.0902777777777778</v>
      </c>
      <c r="L10" s="3" t="n">
        <v>0.547916666666667</v>
      </c>
    </row>
    <row r="11" customFormat="false" ht="14.5" hidden="false" customHeight="false" outlineLevel="0" collapsed="false">
      <c r="C11" s="0" t="s">
        <v>16</v>
      </c>
      <c r="D11" s="0" t="s">
        <v>17</v>
      </c>
      <c r="E11" s="0" t="n">
        <v>1</v>
      </c>
      <c r="F11" s="1" t="n">
        <v>0.130555555555556</v>
      </c>
      <c r="G11" s="2" t="n">
        <v>0.244444444444444</v>
      </c>
      <c r="H11" s="1" t="n">
        <f aca="false">G11-F11</f>
        <v>0.113888888888889</v>
      </c>
      <c r="I11" s="2" t="n">
        <v>0.357638888888889</v>
      </c>
      <c r="J11" s="1" t="n">
        <f aca="false">I11-G11</f>
        <v>0.113194444444444</v>
      </c>
      <c r="K11" s="1" t="n">
        <f aca="false">L11-I11</f>
        <v>0.0680555555555556</v>
      </c>
      <c r="L11" s="3" t="n">
        <v>0.425694444444444</v>
      </c>
    </row>
    <row r="12" customFormat="false" ht="14.5" hidden="false" customHeight="false" outlineLevel="0" collapsed="false">
      <c r="C12" s="0" t="s">
        <v>18</v>
      </c>
      <c r="D12" s="0" t="s">
        <v>17</v>
      </c>
      <c r="E12" s="0" t="n">
        <v>2</v>
      </c>
      <c r="F12" s="1" t="n">
        <v>0.133333333333333</v>
      </c>
      <c r="G12" s="2" t="n">
        <v>0.288194444444445</v>
      </c>
      <c r="H12" s="1" t="n">
        <f aca="false">G12-F12</f>
        <v>0.154861111111111</v>
      </c>
      <c r="I12" s="2" t="n">
        <v>0.454861111111111</v>
      </c>
      <c r="J12" s="1" t="n">
        <f aca="false">I12-G12</f>
        <v>0.166666666666667</v>
      </c>
      <c r="K12" s="1" t="n">
        <f aca="false">L12-I12</f>
        <v>0.0881944444444445</v>
      </c>
      <c r="L12" s="3" t="n">
        <v>0.543055555555556</v>
      </c>
    </row>
    <row r="13" customFormat="false" ht="14.5" hidden="false" customHeight="false" outlineLevel="0" collapsed="false">
      <c r="F13" s="1"/>
      <c r="G13" s="2"/>
      <c r="H13" s="1"/>
      <c r="I13" s="2"/>
      <c r="J13" s="1"/>
      <c r="K13" s="1"/>
      <c r="L13" s="3"/>
    </row>
    <row r="14" customFormat="false" ht="14.5" hidden="false" customHeight="false" outlineLevel="0" collapsed="false">
      <c r="F14" s="1"/>
      <c r="G14" s="2"/>
      <c r="H14" s="1"/>
      <c r="I14" s="2"/>
      <c r="J14" s="1"/>
      <c r="K14" s="1"/>
      <c r="L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56:00Z</dcterms:created>
  <dc:creator>Visa Kivinen</dc:creator>
  <dc:description/>
  <dc:language>en-US</dc:language>
  <cp:lastModifiedBy>stm</cp:lastModifiedBy>
  <dcterms:modified xsi:type="dcterms:W3CDTF">2017-09-03T19:23:22Z</dcterms:modified>
  <cp:revision>0</cp:revision>
  <dc:subject/>
  <dc:title/>
</cp:coreProperties>
</file>