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Nimi</t>
  </si>
  <si>
    <t xml:space="preserve">Synt. Vuosi</t>
  </si>
  <si>
    <t xml:space="preserve">100m</t>
  </si>
  <si>
    <t xml:space="preserve">Pituus</t>
  </si>
  <si>
    <t xml:space="preserve">Kuula</t>
  </si>
  <si>
    <t xml:space="preserve">Korkeus</t>
  </si>
  <si>
    <t xml:space="preserve">400m</t>
  </si>
  <si>
    <t xml:space="preserve">110m aidat</t>
  </si>
  <si>
    <t xml:space="preserve">Kiekko</t>
  </si>
  <si>
    <t xml:space="preserve">Seiväs</t>
  </si>
  <si>
    <t xml:space="preserve">Keihäs</t>
  </si>
  <si>
    <t xml:space="preserve">1500m</t>
  </si>
  <si>
    <t xml:space="preserve">Kolmiloikka</t>
  </si>
  <si>
    <t xml:space="preserve">Sijoitus PePathlonissa</t>
  </si>
  <si>
    <t xml:space="preserve">Pepathlon</t>
  </si>
  <si>
    <t xml:space="preserve">Decathlon</t>
  </si>
  <si>
    <t xml:space="preserve">Sijoitus ikähyvityspisteissä</t>
  </si>
  <si>
    <t xml:space="preserve">Ikähyvitetty PePathlon</t>
  </si>
  <si>
    <t xml:space="preserve">Ikähyvitetty Decathlon</t>
  </si>
  <si>
    <t xml:space="preserve">Sami Myllyniemi</t>
  </si>
  <si>
    <t xml:space="preserve">DNS</t>
  </si>
  <si>
    <t xml:space="preserve">Pisteet</t>
  </si>
  <si>
    <t xml:space="preserve"> </t>
  </si>
  <si>
    <t xml:space="preserve">Ikäh. pisteet -2010</t>
  </si>
  <si>
    <t xml:space="preserve">Ikäh. pisteet -2006</t>
  </si>
  <si>
    <t xml:space="preserve">Christer Kallio</t>
  </si>
  <si>
    <t xml:space="preserve">Jari Tuominiemi</t>
  </si>
  <si>
    <t xml:space="preserve">  </t>
  </si>
  <si>
    <t xml:space="preserve">Michael Perukangas</t>
  </si>
  <si>
    <t xml:space="preserve">Runoratsu</t>
  </si>
  <si>
    <t xml:space="preserve">Mikko Savolainen</t>
  </si>
  <si>
    <t xml:space="preserve">Tuulos</t>
  </si>
  <si>
    <t xml:space="preserve">Teräsmies</t>
  </si>
  <si>
    <t xml:space="preserve">Eka Vekara</t>
  </si>
  <si>
    <t xml:space="preserve">Eemeli</t>
  </si>
  <si>
    <t xml:space="preserve">WMA Age-grading calculator (2006 factors)mukaan</t>
  </si>
  <si>
    <t xml:space="preserve">2 kg</t>
  </si>
  <si>
    <t xml:space="preserve">60; pisteet laskettu u13/75m mukaan</t>
  </si>
  <si>
    <t xml:space="preserve">lasten</t>
  </si>
  <si>
    <t xml:space="preserve">Ikähyvitetty PePathlon -2010</t>
  </si>
  <si>
    <t xml:space="preserve">Ikähyvitetty PePathlon -2006</t>
  </si>
  <si>
    <t xml:space="preserve">Ikähyvitetty Decathlon -2010</t>
  </si>
  <si>
    <t xml:space="preserve">Ikähyvitetty Decathlon -2006</t>
  </si>
  <si>
    <t xml:space="preserve">Naula-Klubi</t>
  </si>
  <si>
    <t xml:space="preserve">PePo</t>
  </si>
  <si>
    <t xml:space="preserve">PePo ilman Savola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B];[RED]\-#,##0.00\ [$€-40B]"/>
    <numFmt numFmtId="166" formatCode="mm\:ss.00"/>
    <numFmt numFmtId="167" formatCode="General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Times New Roman"/>
      <family val="1"/>
    </font>
    <font>
      <i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1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8.11"/>
    <col collapsed="false" customWidth="true" hidden="false" outlineLevel="0" max="10" min="10" style="0" width="10.49"/>
    <col collapsed="false" customWidth="true" hidden="false" outlineLevel="0" max="14" min="14" style="0" width="19.61"/>
    <col collapsed="false" customWidth="true" hidden="false" outlineLevel="0" max="18" min="17" style="0" width="24.11"/>
    <col collapsed="false" customWidth="true" hidden="false" outlineLevel="0" max="19" min="19" style="0" width="21.12"/>
    <col collapsed="false" customWidth="true" hidden="false" outlineLevel="0" max="20" min="20" style="0" width="17.75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/>
    </row>
    <row r="2" customFormat="false" ht="22.35" hidden="false" customHeight="true" outlineLevel="0" collapsed="false">
      <c r="A2" s="5" t="s">
        <v>19</v>
      </c>
      <c r="B2" s="6" t="n">
        <v>1972</v>
      </c>
      <c r="C2" s="7" t="n">
        <v>15.27</v>
      </c>
      <c r="D2" s="7" t="n">
        <v>4.38</v>
      </c>
      <c r="E2" s="7" t="n">
        <v>8.85</v>
      </c>
      <c r="F2" s="7" t="n">
        <v>1.4</v>
      </c>
      <c r="G2" s="7" t="n">
        <v>68.17</v>
      </c>
      <c r="H2" s="7" t="n">
        <v>22.11</v>
      </c>
      <c r="I2" s="7" t="n">
        <v>20.14</v>
      </c>
      <c r="J2" s="7" t="s">
        <v>20</v>
      </c>
      <c r="K2" s="7" t="n">
        <v>34.82</v>
      </c>
      <c r="L2" s="8" t="n">
        <v>0.00400520833333333</v>
      </c>
      <c r="M2" s="7" t="n">
        <v>8.82</v>
      </c>
      <c r="N2" s="9"/>
      <c r="O2" s="9"/>
      <c r="P2" s="9"/>
      <c r="Q2" s="9"/>
      <c r="R2" s="9"/>
      <c r="S2" s="9"/>
      <c r="T2" s="4" t="s">
        <v>19</v>
      </c>
    </row>
    <row r="3" customFormat="false" ht="22.35" hidden="false" customHeight="true" outlineLevel="0" collapsed="false">
      <c r="A3" s="10" t="s">
        <v>21</v>
      </c>
      <c r="B3" s="11" t="n">
        <v>2648</v>
      </c>
      <c r="C3" s="12" t="n">
        <v>156</v>
      </c>
      <c r="D3" s="12" t="n">
        <v>269</v>
      </c>
      <c r="E3" s="12" t="n">
        <v>417</v>
      </c>
      <c r="F3" s="12" t="n">
        <v>317</v>
      </c>
      <c r="G3" s="12" t="n">
        <v>178</v>
      </c>
      <c r="H3" s="12" t="n">
        <v>202</v>
      </c>
      <c r="I3" s="12" t="n">
        <v>275</v>
      </c>
      <c r="J3" s="12" t="n">
        <v>0</v>
      </c>
      <c r="K3" s="12" t="n">
        <v>368</v>
      </c>
      <c r="L3" s="12" t="n">
        <v>324</v>
      </c>
      <c r="M3" s="12" t="n">
        <v>142</v>
      </c>
      <c r="N3" s="13" t="n">
        <v>4</v>
      </c>
      <c r="O3" s="13" t="n">
        <f aca="false">SUM($C3:$M3)-$J3</f>
        <v>2648</v>
      </c>
      <c r="P3" s="13" t="n">
        <f aca="false">SUM($C3:$L3)</f>
        <v>2506</v>
      </c>
      <c r="Q3" s="13" t="n">
        <v>5</v>
      </c>
      <c r="R3" s="13" t="s">
        <v>22</v>
      </c>
      <c r="S3" s="13" t="s">
        <v>22</v>
      </c>
      <c r="T3" s="4"/>
    </row>
    <row r="4" customFormat="false" ht="22.35" hidden="false" customHeight="true" outlineLevel="0" collapsed="false">
      <c r="A4" s="14" t="s">
        <v>23</v>
      </c>
      <c r="B4" s="15" t="n">
        <v>2830</v>
      </c>
      <c r="C4" s="16" t="n">
        <v>178</v>
      </c>
      <c r="D4" s="16" t="n">
        <v>292</v>
      </c>
      <c r="E4" s="16" t="n">
        <v>436</v>
      </c>
      <c r="F4" s="16" t="n">
        <v>338</v>
      </c>
      <c r="G4" s="16" t="n">
        <v>237</v>
      </c>
      <c r="H4" s="16" t="n">
        <v>215</v>
      </c>
      <c r="I4" s="16" t="n">
        <v>280</v>
      </c>
      <c r="J4" s="16" t="n">
        <v>0</v>
      </c>
      <c r="K4" s="16" t="n">
        <v>374</v>
      </c>
      <c r="L4" s="16" t="n">
        <v>337</v>
      </c>
      <c r="M4" s="16" t="n">
        <v>143</v>
      </c>
      <c r="N4" s="13"/>
      <c r="O4" s="13"/>
      <c r="P4" s="13"/>
      <c r="Q4" s="13"/>
      <c r="R4" s="17" t="n">
        <f aca="false">SUM($C4:$M4)-$J4</f>
        <v>2830</v>
      </c>
      <c r="S4" s="13" t="n">
        <f aca="false">SUM($C4:$L4)</f>
        <v>2687</v>
      </c>
      <c r="T4" s="4"/>
    </row>
    <row r="5" customFormat="false" ht="22.35" hidden="false" customHeight="true" outlineLevel="0" collapsed="false">
      <c r="A5" s="14" t="s">
        <v>24</v>
      </c>
      <c r="B5" s="15" t="n">
        <v>2919</v>
      </c>
      <c r="C5" s="16" t="n">
        <v>173</v>
      </c>
      <c r="D5" s="16" t="n">
        <v>308</v>
      </c>
      <c r="E5" s="16" t="n">
        <v>417</v>
      </c>
      <c r="F5" s="16" t="n">
        <v>367</v>
      </c>
      <c r="G5" s="16" t="n">
        <v>228</v>
      </c>
      <c r="H5" s="16" t="n">
        <v>275</v>
      </c>
      <c r="I5" s="16" t="n">
        <v>275</v>
      </c>
      <c r="J5" s="16" t="n">
        <v>0</v>
      </c>
      <c r="K5" s="16" t="n">
        <v>389</v>
      </c>
      <c r="L5" s="16" t="n">
        <v>344</v>
      </c>
      <c r="M5" s="16" t="n">
        <v>143</v>
      </c>
      <c r="N5" s="13"/>
      <c r="O5" s="13"/>
      <c r="P5" s="13"/>
      <c r="Q5" s="13"/>
      <c r="R5" s="13" t="n">
        <f aca="false">SUM($C5:$M5)-$J5</f>
        <v>2919</v>
      </c>
      <c r="S5" s="13" t="n">
        <f aca="false">SUM($C5:$L5)</f>
        <v>2776</v>
      </c>
      <c r="T5" s="4"/>
    </row>
    <row r="6" customFormat="false" ht="22.35" hidden="false" customHeight="true" outlineLevel="0" collapsed="false">
      <c r="A6" s="14"/>
      <c r="B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13"/>
      <c r="P6" s="13"/>
      <c r="Q6" s="13"/>
      <c r="R6" s="13"/>
      <c r="S6" s="13"/>
      <c r="T6" s="4"/>
    </row>
    <row r="7" customFormat="false" ht="22.35" hidden="false" customHeight="true" outlineLevel="0" collapsed="false">
      <c r="A7" s="4" t="s">
        <v>25</v>
      </c>
      <c r="B7" s="18" t="n">
        <v>1973</v>
      </c>
      <c r="C7" s="19" t="n">
        <v>17.02</v>
      </c>
      <c r="D7" s="19" t="n">
        <v>3.72</v>
      </c>
      <c r="E7" s="19" t="n">
        <v>7.65</v>
      </c>
      <c r="F7" s="19" t="n">
        <v>1.25</v>
      </c>
      <c r="G7" s="19" t="n">
        <v>83.39</v>
      </c>
      <c r="H7" s="19" t="n">
        <v>29.15</v>
      </c>
      <c r="I7" s="19" t="n">
        <v>16.08</v>
      </c>
      <c r="J7" s="19" t="s">
        <v>20</v>
      </c>
      <c r="K7" s="19" t="n">
        <v>21.14</v>
      </c>
      <c r="L7" s="20" t="n">
        <v>0.00428333333333333</v>
      </c>
      <c r="M7" s="19" t="n">
        <v>8.29</v>
      </c>
      <c r="N7" s="9"/>
      <c r="O7" s="9"/>
      <c r="P7" s="9"/>
      <c r="Q7" s="9"/>
      <c r="R7" s="9"/>
      <c r="S7" s="9"/>
      <c r="T7" s="4" t="s">
        <v>25</v>
      </c>
    </row>
    <row r="8" customFormat="false" ht="22.35" hidden="false" customHeight="true" outlineLevel="0" collapsed="false">
      <c r="A8" s="12" t="s">
        <v>21</v>
      </c>
      <c r="B8" s="12" t="n">
        <v>1451</v>
      </c>
      <c r="C8" s="12" t="n">
        <v>24</v>
      </c>
      <c r="D8" s="12" t="n">
        <v>162</v>
      </c>
      <c r="E8" s="12" t="n">
        <v>346</v>
      </c>
      <c r="F8" s="12" t="n">
        <v>218</v>
      </c>
      <c r="G8" s="12" t="n">
        <v>0</v>
      </c>
      <c r="H8" s="12" t="n">
        <v>0</v>
      </c>
      <c r="I8" s="12" t="n">
        <v>200</v>
      </c>
      <c r="J8" s="12" t="n">
        <v>0</v>
      </c>
      <c r="K8" s="12" t="n">
        <v>177</v>
      </c>
      <c r="L8" s="12" t="n">
        <v>224</v>
      </c>
      <c r="M8" s="12" t="n">
        <v>100</v>
      </c>
      <c r="N8" s="13" t="n">
        <v>6</v>
      </c>
      <c r="O8" s="13" t="n">
        <f aca="false">SUM($C8:$M8)-$J8</f>
        <v>1451</v>
      </c>
      <c r="P8" s="13" t="n">
        <f aca="false">SUM($C8:$L8)</f>
        <v>1351</v>
      </c>
      <c r="Q8" s="13" t="n">
        <v>8</v>
      </c>
      <c r="R8" s="13" t="s">
        <v>22</v>
      </c>
      <c r="S8" s="13" t="s">
        <v>22</v>
      </c>
      <c r="T8" s="4"/>
    </row>
    <row r="9" customFormat="false" ht="22.35" hidden="false" customHeight="true" outlineLevel="0" collapsed="false">
      <c r="A9" s="14" t="s">
        <v>23</v>
      </c>
      <c r="B9" s="18" t="n">
        <v>1538</v>
      </c>
      <c r="C9" s="16" t="n">
        <v>35</v>
      </c>
      <c r="D9" s="16" t="n">
        <v>179</v>
      </c>
      <c r="E9" s="16" t="n">
        <v>362</v>
      </c>
      <c r="F9" s="16" t="n">
        <v>237</v>
      </c>
      <c r="G9" s="16" t="n">
        <v>3</v>
      </c>
      <c r="H9" s="16" t="n">
        <v>0</v>
      </c>
      <c r="I9" s="16" t="n">
        <v>204</v>
      </c>
      <c r="J9" s="16" t="n">
        <v>0</v>
      </c>
      <c r="K9" s="16" t="n">
        <v>180</v>
      </c>
      <c r="L9" s="16" t="n">
        <v>237</v>
      </c>
      <c r="M9" s="16" t="n">
        <v>101</v>
      </c>
      <c r="N9" s="13"/>
      <c r="O9" s="13"/>
      <c r="P9" s="13"/>
      <c r="Q9" s="13"/>
      <c r="R9" s="17" t="n">
        <f aca="false">SUM($C9:$M9)-$J9</f>
        <v>1538</v>
      </c>
      <c r="S9" s="13" t="n">
        <f aca="false">SUM($C9:$L9)</f>
        <v>1437</v>
      </c>
      <c r="T9" s="4"/>
    </row>
    <row r="10" customFormat="false" ht="22.35" hidden="false" customHeight="true" outlineLevel="0" collapsed="false">
      <c r="A10" s="14" t="s">
        <v>24</v>
      </c>
      <c r="B10" s="18" t="n">
        <v>1562</v>
      </c>
      <c r="C10" s="16" t="n">
        <v>33</v>
      </c>
      <c r="D10" s="16" t="n">
        <v>190</v>
      </c>
      <c r="E10" s="16" t="n">
        <v>346</v>
      </c>
      <c r="F10" s="16" t="n">
        <v>257</v>
      </c>
      <c r="G10" s="16" t="n">
        <v>1</v>
      </c>
      <c r="H10" s="16" t="n">
        <v>3</v>
      </c>
      <c r="I10" s="16" t="n">
        <v>199</v>
      </c>
      <c r="J10" s="16" t="n">
        <v>0</v>
      </c>
      <c r="K10" s="16" t="n">
        <v>189</v>
      </c>
      <c r="L10" s="16" t="n">
        <v>243</v>
      </c>
      <c r="M10" s="16" t="n">
        <v>101</v>
      </c>
      <c r="N10" s="13"/>
      <c r="O10" s="13"/>
      <c r="P10" s="13"/>
      <c r="Q10" s="13"/>
      <c r="R10" s="13" t="n">
        <f aca="false">SUM($C10:$M10)-$J10</f>
        <v>1562</v>
      </c>
      <c r="S10" s="13" t="n">
        <f aca="false">SUM($C10:$L10)</f>
        <v>1461</v>
      </c>
      <c r="T10" s="4"/>
    </row>
    <row r="11" customFormat="false" ht="22.35" hidden="false" customHeight="true" outlineLevel="0" collapsed="false">
      <c r="A11" s="14"/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3"/>
      <c r="O11" s="13"/>
      <c r="P11" s="13"/>
      <c r="Q11" s="13"/>
      <c r="R11" s="13"/>
      <c r="S11" s="13"/>
      <c r="T11" s="4"/>
    </row>
    <row r="12" customFormat="false" ht="22.35" hidden="false" customHeight="true" outlineLevel="0" collapsed="false">
      <c r="A12" s="4" t="s">
        <v>26</v>
      </c>
      <c r="B12" s="18" t="n">
        <v>1969</v>
      </c>
      <c r="C12" s="19" t="n">
        <v>17.21</v>
      </c>
      <c r="D12" s="19" t="n">
        <v>3.58</v>
      </c>
      <c r="E12" s="19" t="n">
        <v>7.41</v>
      </c>
      <c r="F12" s="19" t="n">
        <v>1.3</v>
      </c>
      <c r="G12" s="19" t="n">
        <v>77.27</v>
      </c>
      <c r="H12" s="19" t="n">
        <v>25.8</v>
      </c>
      <c r="I12" s="19" t="n">
        <v>14.65</v>
      </c>
      <c r="J12" s="19" t="s">
        <v>20</v>
      </c>
      <c r="K12" s="19" t="n">
        <v>21.76</v>
      </c>
      <c r="L12" s="20" t="n">
        <v>0.00421979166666667</v>
      </c>
      <c r="M12" s="19" t="n">
        <v>6.96</v>
      </c>
      <c r="N12" s="9"/>
      <c r="O12" s="9"/>
      <c r="P12" s="9"/>
      <c r="Q12" s="9"/>
      <c r="R12" s="9"/>
      <c r="S12" s="9"/>
      <c r="T12" s="4" t="s">
        <v>26</v>
      </c>
    </row>
    <row r="13" customFormat="false" ht="22.35" hidden="false" customHeight="true" outlineLevel="0" collapsed="false">
      <c r="A13" s="12" t="s">
        <v>21</v>
      </c>
      <c r="B13" s="12" t="n">
        <v>1425</v>
      </c>
      <c r="C13" s="12" t="n">
        <v>16</v>
      </c>
      <c r="D13" s="12" t="n">
        <v>142</v>
      </c>
      <c r="E13" s="12" t="n">
        <v>331</v>
      </c>
      <c r="F13" s="12" t="n">
        <v>250</v>
      </c>
      <c r="G13" s="12" t="n">
        <v>25</v>
      </c>
      <c r="H13" s="12" t="n">
        <v>38</v>
      </c>
      <c r="I13" s="12" t="n">
        <v>174</v>
      </c>
      <c r="J13" s="12" t="n">
        <v>0</v>
      </c>
      <c r="K13" s="12" t="n">
        <v>185</v>
      </c>
      <c r="L13" s="12" t="n">
        <v>246</v>
      </c>
      <c r="M13" s="12" t="n">
        <v>18</v>
      </c>
      <c r="N13" s="13" t="n">
        <v>7</v>
      </c>
      <c r="O13" s="13" t="n">
        <f aca="false">SUM($C13:$M13)-$J13</f>
        <v>1425</v>
      </c>
      <c r="P13" s="13" t="n">
        <f aca="false">SUM($C13:$L13)</f>
        <v>1407</v>
      </c>
      <c r="Q13" s="21" t="n">
        <v>6</v>
      </c>
      <c r="R13" s="21" t="s">
        <v>27</v>
      </c>
      <c r="S13" s="13" t="s">
        <v>22</v>
      </c>
      <c r="T13" s="4"/>
    </row>
    <row r="14" customFormat="false" ht="22.35" hidden="false" customHeight="true" outlineLevel="0" collapsed="false">
      <c r="A14" s="14" t="s">
        <v>23</v>
      </c>
      <c r="B14" s="18" t="n">
        <v>1864</v>
      </c>
      <c r="C14" s="16" t="n">
        <v>53</v>
      </c>
      <c r="D14" s="16" t="n">
        <v>190</v>
      </c>
      <c r="E14" s="16" t="n">
        <v>381</v>
      </c>
      <c r="F14" s="16" t="n">
        <v>290</v>
      </c>
      <c r="G14" s="16" t="n">
        <v>94</v>
      </c>
      <c r="H14" s="16" t="n">
        <v>79</v>
      </c>
      <c r="I14" s="16" t="n">
        <v>200</v>
      </c>
      <c r="J14" s="16" t="n">
        <v>0</v>
      </c>
      <c r="K14" s="16" t="n">
        <v>211</v>
      </c>
      <c r="L14" s="16" t="n">
        <v>319</v>
      </c>
      <c r="M14" s="16" t="n">
        <v>47</v>
      </c>
      <c r="N14" s="13"/>
      <c r="O14" s="13"/>
      <c r="P14" s="13"/>
      <c r="Q14" s="21"/>
      <c r="R14" s="22" t="n">
        <f aca="false">SUM($C14:$M14)-$J14</f>
        <v>1864</v>
      </c>
      <c r="S14" s="13" t="n">
        <f aca="false">SUM($C14:$L14)</f>
        <v>1817</v>
      </c>
      <c r="T14" s="4"/>
    </row>
    <row r="15" customFormat="false" ht="22.35" hidden="false" customHeight="true" outlineLevel="0" collapsed="false">
      <c r="A15" s="14" t="s">
        <v>24</v>
      </c>
      <c r="B15" s="18" t="n">
        <v>1918</v>
      </c>
      <c r="C15" s="16" t="n">
        <v>57</v>
      </c>
      <c r="D15" s="16" t="n">
        <v>201</v>
      </c>
      <c r="E15" s="16" t="n">
        <v>343</v>
      </c>
      <c r="F15" s="16" t="n">
        <v>338</v>
      </c>
      <c r="G15" s="16" t="n">
        <v>94</v>
      </c>
      <c r="H15" s="16" t="n">
        <v>100</v>
      </c>
      <c r="I15" s="16" t="n">
        <v>174</v>
      </c>
      <c r="J15" s="16" t="n">
        <v>0</v>
      </c>
      <c r="K15" s="16" t="n">
        <v>223</v>
      </c>
      <c r="L15" s="16" t="n">
        <v>341</v>
      </c>
      <c r="M15" s="16" t="n">
        <v>47</v>
      </c>
      <c r="N15" s="13"/>
      <c r="O15" s="13"/>
      <c r="P15" s="13"/>
      <c r="Q15" s="21"/>
      <c r="R15" s="21" t="n">
        <f aca="false">SUM($C15:$M15)-$J15</f>
        <v>1918</v>
      </c>
      <c r="S15" s="13" t="n">
        <f aca="false">SUM($C15:$L15)</f>
        <v>1871</v>
      </c>
      <c r="T15" s="4"/>
    </row>
    <row r="16" customFormat="false" ht="22.35" hidden="false" customHeight="true" outlineLevel="0" collapsed="false">
      <c r="A16" s="14"/>
      <c r="B16" s="1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3"/>
      <c r="O16" s="13"/>
      <c r="P16" s="13"/>
      <c r="Q16" s="21"/>
      <c r="R16" s="21"/>
      <c r="S16" s="13"/>
      <c r="T16" s="4"/>
    </row>
    <row r="17" customFormat="false" ht="22.35" hidden="false" customHeight="true" outlineLevel="0" collapsed="false">
      <c r="A17" s="4" t="s">
        <v>28</v>
      </c>
      <c r="B17" s="18" t="n">
        <v>1971</v>
      </c>
      <c r="C17" s="19" t="n">
        <v>15.55</v>
      </c>
      <c r="D17" s="19" t="n">
        <v>3.03</v>
      </c>
      <c r="E17" s="19" t="n">
        <v>6.76</v>
      </c>
      <c r="F17" s="19" t="n">
        <v>1.15</v>
      </c>
      <c r="G17" s="19" t="n">
        <v>74.2</v>
      </c>
      <c r="H17" s="19" t="n">
        <v>23.34</v>
      </c>
      <c r="I17" s="19" t="n">
        <v>15.36</v>
      </c>
      <c r="J17" s="19" t="s">
        <v>20</v>
      </c>
      <c r="K17" s="19" t="n">
        <v>16.88</v>
      </c>
      <c r="L17" s="20" t="n">
        <v>0.00426701388888889</v>
      </c>
      <c r="M17" s="19" t="n">
        <v>5.8</v>
      </c>
      <c r="N17" s="9"/>
      <c r="O17" s="9"/>
      <c r="P17" s="9"/>
      <c r="Q17" s="23"/>
      <c r="R17" s="23"/>
      <c r="S17" s="9"/>
      <c r="T17" s="4" t="s">
        <v>28</v>
      </c>
    </row>
    <row r="18" customFormat="false" ht="22.35" hidden="false" customHeight="true" outlineLevel="0" collapsed="false">
      <c r="A18" s="12" t="s">
        <v>21</v>
      </c>
      <c r="B18" s="12" t="n">
        <v>1383</v>
      </c>
      <c r="C18" s="12" t="n">
        <v>128</v>
      </c>
      <c r="D18" s="12" t="n">
        <v>69</v>
      </c>
      <c r="E18" s="12" t="n">
        <v>293</v>
      </c>
      <c r="F18" s="12" t="n">
        <v>159</v>
      </c>
      <c r="G18" s="12" t="n">
        <v>63</v>
      </c>
      <c r="H18" s="12" t="n">
        <v>134</v>
      </c>
      <c r="I18" s="12" t="n">
        <v>187</v>
      </c>
      <c r="J18" s="12" t="n">
        <v>0</v>
      </c>
      <c r="K18" s="12" t="n">
        <v>120</v>
      </c>
      <c r="L18" s="12" t="n">
        <v>230</v>
      </c>
      <c r="M18" s="12" t="n">
        <v>0</v>
      </c>
      <c r="N18" s="13" t="n">
        <v>8</v>
      </c>
      <c r="O18" s="13" t="n">
        <f aca="false">SUM($C18:$M18)-$J18</f>
        <v>1383</v>
      </c>
      <c r="P18" s="13" t="n">
        <f aca="false">SUM($C18:$L18)</f>
        <v>1383</v>
      </c>
      <c r="Q18" s="21" t="n">
        <v>7</v>
      </c>
      <c r="R18" s="21" t="s">
        <v>22</v>
      </c>
      <c r="S18" s="13" t="s">
        <v>22</v>
      </c>
      <c r="T18" s="4"/>
    </row>
    <row r="19" customFormat="false" ht="22.35" hidden="false" customHeight="true" outlineLevel="0" collapsed="false">
      <c r="A19" s="14" t="s">
        <v>23</v>
      </c>
      <c r="B19" s="18" t="n">
        <v>1826</v>
      </c>
      <c r="C19" s="16" t="n">
        <v>197</v>
      </c>
      <c r="D19" s="16" t="n">
        <v>103</v>
      </c>
      <c r="E19" s="16" t="n">
        <v>338</v>
      </c>
      <c r="F19" s="16" t="n">
        <v>188</v>
      </c>
      <c r="G19" s="16" t="n">
        <v>150</v>
      </c>
      <c r="H19" s="16" t="n">
        <v>194</v>
      </c>
      <c r="I19" s="16" t="n">
        <v>215</v>
      </c>
      <c r="J19" s="16" t="n">
        <v>0</v>
      </c>
      <c r="K19" s="16" t="n">
        <v>139</v>
      </c>
      <c r="L19" s="16" t="n">
        <v>302</v>
      </c>
      <c r="M19" s="16" t="n">
        <v>0</v>
      </c>
      <c r="N19" s="13"/>
      <c r="O19" s="13"/>
      <c r="P19" s="13"/>
      <c r="Q19" s="21"/>
      <c r="R19" s="22" t="n">
        <f aca="false">SUM($C19:$M19)-$J19</f>
        <v>1826</v>
      </c>
      <c r="S19" s="13" t="n">
        <f aca="false">SUM($C19:$L19)</f>
        <v>1826</v>
      </c>
      <c r="T19" s="4"/>
    </row>
    <row r="20" customFormat="false" ht="22.35" hidden="false" customHeight="true" outlineLevel="0" collapsed="false">
      <c r="A20" s="14" t="s">
        <v>24</v>
      </c>
      <c r="B20" s="18" t="n">
        <v>1880</v>
      </c>
      <c r="C20" s="16" t="n">
        <v>202</v>
      </c>
      <c r="D20" s="16" t="n">
        <v>111</v>
      </c>
      <c r="E20" s="16" t="n">
        <v>304</v>
      </c>
      <c r="F20" s="16" t="n">
        <v>231</v>
      </c>
      <c r="G20" s="16" t="n">
        <v>151</v>
      </c>
      <c r="H20" s="16" t="n">
        <v>222</v>
      </c>
      <c r="I20" s="16" t="n">
        <v>187</v>
      </c>
      <c r="J20" s="16" t="n">
        <v>0</v>
      </c>
      <c r="K20" s="16" t="n">
        <v>148</v>
      </c>
      <c r="L20" s="16" t="n">
        <v>324</v>
      </c>
      <c r="M20" s="16" t="n">
        <v>47</v>
      </c>
      <c r="N20" s="13"/>
      <c r="O20" s="13"/>
      <c r="P20" s="13"/>
      <c r="Q20" s="21"/>
      <c r="R20" s="21" t="n">
        <f aca="false">SUM($C20:$M20)-$J20</f>
        <v>1927</v>
      </c>
      <c r="S20" s="13" t="n">
        <f aca="false">SUM($C20:$L20)</f>
        <v>1880</v>
      </c>
      <c r="T20" s="4"/>
    </row>
    <row r="21" customFormat="false" ht="22.35" hidden="false" customHeight="true" outlineLevel="0" collapsed="false">
      <c r="A21" s="14"/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3"/>
      <c r="O21" s="13"/>
      <c r="P21" s="13"/>
      <c r="Q21" s="13"/>
      <c r="R21" s="13"/>
      <c r="S21" s="13"/>
      <c r="T21" s="4"/>
    </row>
    <row r="22" customFormat="false" ht="22.35" hidden="false" customHeight="true" outlineLevel="0" collapsed="false">
      <c r="A22" s="4" t="s">
        <v>29</v>
      </c>
      <c r="B22" s="18" t="n">
        <v>1973</v>
      </c>
      <c r="C22" s="19" t="n">
        <v>13.9</v>
      </c>
      <c r="D22" s="19" t="n">
        <v>4.15</v>
      </c>
      <c r="E22" s="19" t="n">
        <v>7.08</v>
      </c>
      <c r="F22" s="19" t="n">
        <v>1.3</v>
      </c>
      <c r="G22" s="19" t="n">
        <v>66.26</v>
      </c>
      <c r="H22" s="19" t="n">
        <v>21.24</v>
      </c>
      <c r="I22" s="19" t="n">
        <v>16.54</v>
      </c>
      <c r="J22" s="19" t="s">
        <v>20</v>
      </c>
      <c r="K22" s="19" t="n">
        <v>24.85</v>
      </c>
      <c r="L22" s="20" t="n">
        <v>0.00360960648148148</v>
      </c>
      <c r="M22" s="19" t="n">
        <v>9.19</v>
      </c>
      <c r="N22" s="9"/>
      <c r="O22" s="9"/>
      <c r="P22" s="9"/>
      <c r="Q22" s="9"/>
      <c r="R22" s="9"/>
      <c r="S22" s="9"/>
      <c r="T22" s="4" t="s">
        <v>29</v>
      </c>
    </row>
    <row r="23" customFormat="false" ht="22.35" hidden="false" customHeight="true" outlineLevel="0" collapsed="false">
      <c r="A23" s="12" t="s">
        <v>21</v>
      </c>
      <c r="B23" s="12" t="n">
        <v>2703</v>
      </c>
      <c r="C23" s="12" t="n">
        <v>327</v>
      </c>
      <c r="D23" s="12" t="n">
        <v>230</v>
      </c>
      <c r="E23" s="12" t="n">
        <v>312</v>
      </c>
      <c r="F23" s="12" t="n">
        <v>250</v>
      </c>
      <c r="G23" s="12" t="n">
        <v>225</v>
      </c>
      <c r="H23" s="12" t="n">
        <v>258</v>
      </c>
      <c r="I23" s="12" t="n">
        <v>208</v>
      </c>
      <c r="J23" s="12" t="n">
        <v>0</v>
      </c>
      <c r="K23" s="12" t="n">
        <v>227</v>
      </c>
      <c r="L23" s="12" t="n">
        <v>493</v>
      </c>
      <c r="M23" s="12" t="n">
        <v>173</v>
      </c>
      <c r="N23" s="13" t="n">
        <v>3</v>
      </c>
      <c r="O23" s="13" t="n">
        <f aca="false">SUM($C23:$M23)-$J23</f>
        <v>2703</v>
      </c>
      <c r="P23" s="13" t="n">
        <f aca="false">SUM($C23:$L23)</f>
        <v>2530</v>
      </c>
      <c r="Q23" s="13" t="n">
        <v>4</v>
      </c>
      <c r="R23" s="13" t="s">
        <v>22</v>
      </c>
      <c r="S23" s="13" t="s">
        <v>22</v>
      </c>
      <c r="T23" s="4"/>
    </row>
    <row r="24" customFormat="false" ht="22.35" hidden="false" customHeight="true" outlineLevel="0" collapsed="false">
      <c r="A24" s="14" t="s">
        <v>23</v>
      </c>
      <c r="B24" s="18" t="n">
        <v>2889</v>
      </c>
      <c r="C24" s="16" t="n">
        <v>353</v>
      </c>
      <c r="D24" s="16" t="n">
        <v>252</v>
      </c>
      <c r="E24" s="16" t="n">
        <v>327</v>
      </c>
      <c r="F24" s="16" t="n">
        <v>270</v>
      </c>
      <c r="G24" s="16" t="n">
        <v>288</v>
      </c>
      <c r="H24" s="16" t="n">
        <v>272</v>
      </c>
      <c r="I24" s="16" t="n">
        <v>212</v>
      </c>
      <c r="J24" s="16" t="n">
        <v>0</v>
      </c>
      <c r="K24" s="16" t="n">
        <v>232</v>
      </c>
      <c r="L24" s="16" t="n">
        <v>508</v>
      </c>
      <c r="M24" s="16" t="n">
        <v>175</v>
      </c>
      <c r="N24" s="13"/>
      <c r="O24" s="13"/>
      <c r="P24" s="13"/>
      <c r="Q24" s="13"/>
      <c r="R24" s="17" t="n">
        <f aca="false">SUM($C24:$M24)-$J24</f>
        <v>2889</v>
      </c>
      <c r="S24" s="13" t="n">
        <f aca="false">SUM($C24:$L24)</f>
        <v>2714</v>
      </c>
      <c r="T24" s="4"/>
    </row>
    <row r="25" customFormat="false" ht="22.35" hidden="false" customHeight="true" outlineLevel="0" collapsed="false">
      <c r="A25" s="14" t="s">
        <v>24</v>
      </c>
      <c r="B25" s="18" t="n">
        <v>2977</v>
      </c>
      <c r="C25" s="16" t="n">
        <v>347</v>
      </c>
      <c r="D25" s="16" t="n">
        <v>266</v>
      </c>
      <c r="E25" s="16" t="n">
        <v>312</v>
      </c>
      <c r="F25" s="16" t="n">
        <v>297</v>
      </c>
      <c r="G25" s="16" t="n">
        <v>279</v>
      </c>
      <c r="H25" s="16" t="n">
        <v>336</v>
      </c>
      <c r="I25" s="16" t="n">
        <v>208</v>
      </c>
      <c r="J25" s="16" t="n">
        <v>0</v>
      </c>
      <c r="K25" s="16" t="n">
        <v>242</v>
      </c>
      <c r="L25" s="16" t="n">
        <v>515</v>
      </c>
      <c r="M25" s="16" t="n">
        <v>175</v>
      </c>
      <c r="N25" s="13"/>
      <c r="O25" s="13"/>
      <c r="P25" s="13"/>
      <c r="Q25" s="13"/>
      <c r="R25" s="13" t="n">
        <f aca="false">SUM($C25:$M25)-$J25</f>
        <v>2977</v>
      </c>
      <c r="S25" s="13" t="n">
        <f aca="false">SUM($C25:$L25)</f>
        <v>2802</v>
      </c>
      <c r="T25" s="4"/>
    </row>
    <row r="26" customFormat="false" ht="22.35" hidden="false" customHeight="true" outlineLevel="0" collapsed="false">
      <c r="A26" s="14"/>
      <c r="B26" s="18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3"/>
      <c r="O26" s="13"/>
      <c r="P26" s="13"/>
      <c r="Q26" s="13"/>
      <c r="R26" s="13"/>
      <c r="S26" s="13"/>
      <c r="T26" s="4"/>
    </row>
    <row r="27" customFormat="false" ht="22.35" hidden="false" customHeight="true" outlineLevel="0" collapsed="false">
      <c r="A27" s="4" t="s">
        <v>30</v>
      </c>
      <c r="B27" s="18" t="n">
        <v>1978</v>
      </c>
      <c r="C27" s="19" t="n">
        <v>14.15</v>
      </c>
      <c r="D27" s="19" t="n">
        <v>4.23</v>
      </c>
      <c r="E27" s="19" t="n">
        <v>7.54</v>
      </c>
      <c r="F27" s="19" t="n">
        <v>1.4</v>
      </c>
      <c r="G27" s="19" t="n">
        <v>66.92</v>
      </c>
      <c r="H27" s="19" t="n">
        <v>18.37</v>
      </c>
      <c r="I27" s="19" t="n">
        <v>22.37</v>
      </c>
      <c r="J27" s="19" t="s">
        <v>20</v>
      </c>
      <c r="K27" s="19" t="n">
        <v>28.91</v>
      </c>
      <c r="L27" s="20" t="n">
        <v>0.00406770833333333</v>
      </c>
      <c r="M27" s="19" t="n">
        <v>9.58</v>
      </c>
      <c r="N27" s="9"/>
      <c r="O27" s="9"/>
      <c r="P27" s="9"/>
      <c r="Q27" s="9"/>
      <c r="R27" s="9"/>
      <c r="S27" s="9"/>
      <c r="T27" s="4" t="s">
        <v>30</v>
      </c>
    </row>
    <row r="28" customFormat="false" ht="22.35" hidden="false" customHeight="true" outlineLevel="0" collapsed="false">
      <c r="A28" s="12" t="s">
        <v>21</v>
      </c>
      <c r="B28" s="12" t="n">
        <v>2997</v>
      </c>
      <c r="C28" s="12" t="n">
        <v>291</v>
      </c>
      <c r="D28" s="12" t="n">
        <v>244</v>
      </c>
      <c r="E28" s="12" t="n">
        <v>339</v>
      </c>
      <c r="F28" s="12" t="n">
        <v>317</v>
      </c>
      <c r="G28" s="12" t="n">
        <v>208</v>
      </c>
      <c r="H28" s="12" t="n">
        <v>489</v>
      </c>
      <c r="I28" s="12" t="n">
        <v>317</v>
      </c>
      <c r="J28" s="12" t="n">
        <v>0</v>
      </c>
      <c r="K28" s="12" t="n">
        <v>284</v>
      </c>
      <c r="L28" s="12" t="n">
        <v>300</v>
      </c>
      <c r="M28" s="12" t="n">
        <v>208</v>
      </c>
      <c r="N28" s="13" t="n">
        <v>1</v>
      </c>
      <c r="O28" s="13" t="n">
        <f aca="false">SUM($C28:$M28)-$J28</f>
        <v>2997</v>
      </c>
      <c r="P28" s="13" t="n">
        <f aca="false">SUM($C28:$L28)</f>
        <v>2789</v>
      </c>
      <c r="Q28" s="13" t="n">
        <v>3</v>
      </c>
      <c r="R28" s="13" t="s">
        <v>22</v>
      </c>
      <c r="S28" s="13" t="s">
        <v>22</v>
      </c>
      <c r="T28" s="4"/>
    </row>
    <row r="29" customFormat="false" ht="22.35" hidden="false" customHeight="true" outlineLevel="0" collapsed="false">
      <c r="A29" s="14" t="s">
        <v>23</v>
      </c>
      <c r="B29" s="18" t="n">
        <v>2997</v>
      </c>
      <c r="C29" s="16" t="n">
        <v>291</v>
      </c>
      <c r="D29" s="16" t="n">
        <v>244</v>
      </c>
      <c r="E29" s="16" t="n">
        <v>339</v>
      </c>
      <c r="F29" s="16" t="n">
        <v>317</v>
      </c>
      <c r="G29" s="16" t="n">
        <v>208</v>
      </c>
      <c r="H29" s="16" t="n">
        <v>489</v>
      </c>
      <c r="I29" s="16" t="n">
        <v>317</v>
      </c>
      <c r="J29" s="16" t="n">
        <v>0</v>
      </c>
      <c r="K29" s="16" t="n">
        <v>284</v>
      </c>
      <c r="L29" s="16" t="n">
        <v>300</v>
      </c>
      <c r="M29" s="16" t="n">
        <v>208</v>
      </c>
      <c r="N29" s="13"/>
      <c r="O29" s="13"/>
      <c r="P29" s="13"/>
      <c r="Q29" s="13"/>
      <c r="R29" s="17" t="n">
        <f aca="false">SUM($C29:$M29)-$J29</f>
        <v>2997</v>
      </c>
      <c r="S29" s="13" t="n">
        <f aca="false">SUM($C29:$L29)</f>
        <v>2789</v>
      </c>
      <c r="T29" s="4"/>
    </row>
    <row r="30" customFormat="false" ht="22.35" hidden="false" customHeight="true" outlineLevel="0" collapsed="false">
      <c r="A30" s="14" t="s">
        <v>24</v>
      </c>
      <c r="B30" s="18" t="n">
        <v>2997</v>
      </c>
      <c r="C30" s="16" t="n">
        <v>291</v>
      </c>
      <c r="D30" s="16" t="n">
        <v>244</v>
      </c>
      <c r="E30" s="16" t="n">
        <v>339</v>
      </c>
      <c r="F30" s="16" t="n">
        <v>317</v>
      </c>
      <c r="G30" s="16" t="n">
        <v>208</v>
      </c>
      <c r="H30" s="16" t="n">
        <v>489</v>
      </c>
      <c r="I30" s="16" t="n">
        <v>317</v>
      </c>
      <c r="J30" s="16" t="n">
        <v>0</v>
      </c>
      <c r="K30" s="16" t="n">
        <v>284</v>
      </c>
      <c r="L30" s="16" t="n">
        <v>300</v>
      </c>
      <c r="M30" s="16" t="n">
        <v>208</v>
      </c>
      <c r="N30" s="13"/>
      <c r="O30" s="13"/>
      <c r="P30" s="13"/>
      <c r="Q30" s="13"/>
      <c r="R30" s="13" t="n">
        <f aca="false">SUM($C30:$M30)-$J30</f>
        <v>2997</v>
      </c>
      <c r="S30" s="13" t="n">
        <f aca="false">SUM($C30:$L30)</f>
        <v>2789</v>
      </c>
      <c r="T30" s="4"/>
    </row>
    <row r="31" customFormat="false" ht="22.35" hidden="false" customHeight="true" outlineLevel="0" collapsed="false">
      <c r="A31" s="14"/>
      <c r="B31" s="18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3"/>
      <c r="O31" s="13"/>
      <c r="P31" s="13"/>
      <c r="Q31" s="13"/>
      <c r="R31" s="13"/>
      <c r="S31" s="13"/>
      <c r="T31" s="4"/>
    </row>
    <row r="32" customFormat="false" ht="22.35" hidden="false" customHeight="true" outlineLevel="0" collapsed="false">
      <c r="A32" s="4" t="s">
        <v>31</v>
      </c>
      <c r="B32" s="18" t="n">
        <v>1969</v>
      </c>
      <c r="C32" s="19" t="n">
        <v>14.67</v>
      </c>
      <c r="D32" s="19" t="n">
        <v>4.19</v>
      </c>
      <c r="E32" s="19" t="n">
        <v>7.38</v>
      </c>
      <c r="F32" s="19" t="n">
        <v>1.5</v>
      </c>
      <c r="G32" s="19" t="n">
        <v>69.61</v>
      </c>
      <c r="H32" s="19" t="n">
        <v>21.62</v>
      </c>
      <c r="I32" s="19" t="n">
        <v>21.45</v>
      </c>
      <c r="J32" s="19" t="s">
        <v>20</v>
      </c>
      <c r="K32" s="19" t="n">
        <v>23.3</v>
      </c>
      <c r="L32" s="20" t="n">
        <v>0.00407569444444445</v>
      </c>
      <c r="M32" s="19" t="n">
        <v>9.9</v>
      </c>
      <c r="N32" s="9"/>
      <c r="O32" s="9"/>
      <c r="P32" s="9"/>
      <c r="Q32" s="9"/>
      <c r="R32" s="9"/>
      <c r="S32" s="9"/>
      <c r="T32" s="4" t="s">
        <v>31</v>
      </c>
    </row>
    <row r="33" customFormat="false" ht="22.35" hidden="false" customHeight="true" outlineLevel="0" collapsed="false">
      <c r="A33" s="12" t="s">
        <v>21</v>
      </c>
      <c r="B33" s="12" t="n">
        <v>2598</v>
      </c>
      <c r="C33" s="12" t="n">
        <v>224</v>
      </c>
      <c r="D33" s="12" t="n">
        <v>237</v>
      </c>
      <c r="E33" s="12" t="n">
        <v>330</v>
      </c>
      <c r="F33" s="12" t="n">
        <v>389</v>
      </c>
      <c r="G33" s="12" t="n">
        <v>146</v>
      </c>
      <c r="H33" s="12" t="n">
        <v>232</v>
      </c>
      <c r="I33" s="12" t="n">
        <v>299</v>
      </c>
      <c r="J33" s="12" t="n">
        <v>0</v>
      </c>
      <c r="K33" s="12" t="n">
        <v>206</v>
      </c>
      <c r="L33" s="12" t="n">
        <v>297</v>
      </c>
      <c r="M33" s="12" t="n">
        <v>238</v>
      </c>
      <c r="N33" s="13" t="n">
        <v>5</v>
      </c>
      <c r="O33" s="13" t="n">
        <f aca="false">SUM($C33:$M33)-$J33</f>
        <v>2598</v>
      </c>
      <c r="P33" s="13" t="n">
        <f aca="false">SUM($C33:$L33)</f>
        <v>2360</v>
      </c>
      <c r="Q33" s="13" t="n">
        <v>2</v>
      </c>
      <c r="R33" s="13" t="s">
        <v>22</v>
      </c>
      <c r="S33" s="13" t="s">
        <v>22</v>
      </c>
      <c r="T33" s="4"/>
    </row>
    <row r="34" customFormat="false" ht="22.35" hidden="false" customHeight="true" outlineLevel="0" collapsed="false">
      <c r="A34" s="14" t="s">
        <v>23</v>
      </c>
      <c r="B34" s="18" t="n">
        <v>3247</v>
      </c>
      <c r="C34" s="16" t="n">
        <v>304</v>
      </c>
      <c r="D34" s="16" t="n">
        <v>301</v>
      </c>
      <c r="E34" s="16" t="n">
        <v>379</v>
      </c>
      <c r="F34" s="16" t="n">
        <v>441</v>
      </c>
      <c r="G34" s="16" t="n">
        <v>256</v>
      </c>
      <c r="H34" s="16" t="n">
        <v>303</v>
      </c>
      <c r="I34" s="16" t="n">
        <v>341</v>
      </c>
      <c r="J34" s="16" t="n">
        <v>0</v>
      </c>
      <c r="K34" s="16" t="n">
        <v>234</v>
      </c>
      <c r="L34" s="16" t="n">
        <v>374</v>
      </c>
      <c r="M34" s="16" t="n">
        <v>314</v>
      </c>
      <c r="N34" s="13"/>
      <c r="O34" s="13"/>
      <c r="P34" s="13"/>
      <c r="Q34" s="13"/>
      <c r="R34" s="17" t="n">
        <f aca="false">SUM($C34:$M34)-$J34</f>
        <v>3247</v>
      </c>
      <c r="S34" s="13" t="n">
        <f aca="false">SUM($C34:$L34)</f>
        <v>2933</v>
      </c>
      <c r="T34" s="4"/>
    </row>
    <row r="35" customFormat="false" ht="22.35" hidden="false" customHeight="true" outlineLevel="0" collapsed="false">
      <c r="A35" s="14" t="s">
        <v>24</v>
      </c>
      <c r="B35" s="18" t="n">
        <v>3322</v>
      </c>
      <c r="C35" s="16" t="n">
        <v>311</v>
      </c>
      <c r="D35" s="16" t="n">
        <v>317</v>
      </c>
      <c r="E35" s="16" t="n">
        <v>341</v>
      </c>
      <c r="F35" s="16" t="n">
        <v>504</v>
      </c>
      <c r="G35" s="16" t="n">
        <v>256</v>
      </c>
      <c r="H35" s="16" t="n">
        <v>336</v>
      </c>
      <c r="I35" s="16" t="n">
        <v>299</v>
      </c>
      <c r="J35" s="16" t="n">
        <v>0</v>
      </c>
      <c r="K35" s="16" t="n">
        <v>247</v>
      </c>
      <c r="L35" s="16" t="n">
        <v>397</v>
      </c>
      <c r="M35" s="16" t="n">
        <v>314</v>
      </c>
      <c r="N35" s="13"/>
      <c r="O35" s="13"/>
      <c r="P35" s="13"/>
      <c r="Q35" s="13"/>
      <c r="R35" s="13" t="n">
        <f aca="false">SUM($C35:$M35)-$J35</f>
        <v>3322</v>
      </c>
      <c r="S35" s="13" t="n">
        <f aca="false">SUM($C35:$L35)</f>
        <v>3008</v>
      </c>
      <c r="T35" s="4"/>
    </row>
    <row r="36" customFormat="false" ht="22.35" hidden="false" customHeight="true" outlineLevel="0" collapsed="false">
      <c r="A36" s="14"/>
      <c r="B36" s="18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3"/>
      <c r="O36" s="13"/>
      <c r="P36" s="13"/>
      <c r="Q36" s="13"/>
      <c r="R36" s="13"/>
      <c r="S36" s="13"/>
      <c r="T36" s="4"/>
    </row>
    <row r="37" customFormat="false" ht="22.35" hidden="false" customHeight="true" outlineLevel="0" collapsed="false">
      <c r="A37" s="4" t="s">
        <v>32</v>
      </c>
      <c r="B37" s="18" t="n">
        <v>1961</v>
      </c>
      <c r="C37" s="19" t="n">
        <v>17.61</v>
      </c>
      <c r="D37" s="19" t="n">
        <v>3.03</v>
      </c>
      <c r="E37" s="19" t="n">
        <v>5.27</v>
      </c>
      <c r="F37" s="19" t="n">
        <v>1.1</v>
      </c>
      <c r="G37" s="19" t="n">
        <v>120.45</v>
      </c>
      <c r="H37" s="19" t="n">
        <v>29.33</v>
      </c>
      <c r="I37" s="19" t="n">
        <v>13.18</v>
      </c>
      <c r="J37" s="19" t="s">
        <v>20</v>
      </c>
      <c r="K37" s="19" t="n">
        <v>13.29</v>
      </c>
      <c r="L37" s="20" t="n">
        <v>0.00653738425925926</v>
      </c>
      <c r="M37" s="19" t="n">
        <v>6.84</v>
      </c>
      <c r="N37" s="9" t="s">
        <v>22</v>
      </c>
      <c r="O37" s="9"/>
      <c r="P37" s="9"/>
      <c r="Q37" s="9"/>
      <c r="R37" s="9"/>
      <c r="S37" s="9"/>
      <c r="T37" s="4" t="s">
        <v>32</v>
      </c>
    </row>
    <row r="38" customFormat="false" ht="22.35" hidden="false" customHeight="true" outlineLevel="0" collapsed="false">
      <c r="A38" s="12" t="s">
        <v>21</v>
      </c>
      <c r="B38" s="12" t="n">
        <v>644</v>
      </c>
      <c r="C38" s="12" t="n">
        <v>4</v>
      </c>
      <c r="D38" s="12" t="n">
        <v>69</v>
      </c>
      <c r="E38" s="12" t="n">
        <v>207</v>
      </c>
      <c r="F38" s="12" t="n">
        <v>131</v>
      </c>
      <c r="G38" s="12" t="n">
        <v>0</v>
      </c>
      <c r="H38" s="12" t="n">
        <v>0</v>
      </c>
      <c r="I38" s="12" t="n">
        <v>147</v>
      </c>
      <c r="J38" s="12" t="n">
        <v>0</v>
      </c>
      <c r="K38" s="12" t="n">
        <v>73</v>
      </c>
      <c r="L38" s="12" t="n">
        <v>0</v>
      </c>
      <c r="M38" s="12" t="n">
        <v>13</v>
      </c>
      <c r="N38" s="13" t="n">
        <v>9</v>
      </c>
      <c r="O38" s="13" t="n">
        <f aca="false">SUM($C38:$M38)-$J38</f>
        <v>644</v>
      </c>
      <c r="P38" s="13" t="n">
        <f aca="false">SUM($C38:$L38)</f>
        <v>631</v>
      </c>
      <c r="Q38" s="13" t="n">
        <v>10</v>
      </c>
      <c r="R38" s="13" t="s">
        <v>22</v>
      </c>
      <c r="S38" s="13" t="s">
        <v>22</v>
      </c>
      <c r="T38" s="4"/>
    </row>
    <row r="39" customFormat="false" ht="22.35" hidden="false" customHeight="true" outlineLevel="0" collapsed="false">
      <c r="A39" s="14" t="s">
        <v>23</v>
      </c>
      <c r="B39" s="18" t="n">
        <v>1168</v>
      </c>
      <c r="C39" s="16" t="n">
        <v>101</v>
      </c>
      <c r="D39" s="16" t="n">
        <v>162</v>
      </c>
      <c r="E39" s="16" t="n">
        <v>259</v>
      </c>
      <c r="F39" s="16" t="n">
        <v>231</v>
      </c>
      <c r="G39" s="16" t="n">
        <v>0</v>
      </c>
      <c r="H39" s="16" t="n">
        <v>33</v>
      </c>
      <c r="I39" s="16" t="n">
        <v>152</v>
      </c>
      <c r="J39" s="16" t="n">
        <v>0</v>
      </c>
      <c r="K39" s="16" t="n">
        <v>112</v>
      </c>
      <c r="L39" s="16" t="n">
        <v>0</v>
      </c>
      <c r="M39" s="16" t="n">
        <v>118</v>
      </c>
      <c r="N39" s="13"/>
      <c r="O39" s="13"/>
      <c r="P39" s="13"/>
      <c r="Q39" s="13"/>
      <c r="R39" s="17" t="n">
        <f aca="false">SUM($C39:$M39)-$J39</f>
        <v>1168</v>
      </c>
      <c r="S39" s="13" t="n">
        <f aca="false">SUM($C39:$L39)</f>
        <v>1050</v>
      </c>
      <c r="T39" s="4"/>
    </row>
    <row r="40" customFormat="false" ht="22.35" hidden="false" customHeight="true" outlineLevel="0" collapsed="false">
      <c r="A40" s="14" t="s">
        <v>24</v>
      </c>
      <c r="B40" s="16" t="n">
        <v>1233</v>
      </c>
      <c r="C40" s="16" t="n">
        <v>113</v>
      </c>
      <c r="D40" s="16" t="n">
        <v>174</v>
      </c>
      <c r="E40" s="16" t="n">
        <v>251</v>
      </c>
      <c r="F40" s="16" t="n">
        <v>276</v>
      </c>
      <c r="G40" s="16" t="n">
        <v>0</v>
      </c>
      <c r="H40" s="16" t="n">
        <v>33</v>
      </c>
      <c r="I40" s="16" t="n">
        <v>147</v>
      </c>
      <c r="J40" s="16" t="n">
        <v>0</v>
      </c>
      <c r="K40" s="16" t="n">
        <v>121</v>
      </c>
      <c r="L40" s="16" t="n">
        <v>0</v>
      </c>
      <c r="M40" s="16" t="n">
        <v>118</v>
      </c>
      <c r="N40" s="9"/>
      <c r="O40" s="9"/>
      <c r="P40" s="9"/>
      <c r="Q40" s="9"/>
      <c r="R40" s="9" t="n">
        <f aca="false">SUM($C40:$M40)-$J40</f>
        <v>1233</v>
      </c>
      <c r="S40" s="9" t="n">
        <f aca="false">SUM($C40:$L40)</f>
        <v>1115</v>
      </c>
      <c r="T40" s="4"/>
    </row>
    <row r="41" customFormat="false" ht="22.35" hidden="false" customHeight="true" outlineLevel="0" collapsed="false">
      <c r="A41" s="1" t="s">
        <v>0</v>
      </c>
      <c r="B41" s="16" t="s">
        <v>1</v>
      </c>
      <c r="C41" s="16" t="s">
        <v>2</v>
      </c>
      <c r="D41" s="16" t="s">
        <v>3</v>
      </c>
      <c r="E41" s="16" t="s">
        <v>4</v>
      </c>
      <c r="F41" s="16" t="s">
        <v>5</v>
      </c>
      <c r="G41" s="16" t="s">
        <v>6</v>
      </c>
      <c r="H41" s="16" t="s">
        <v>7</v>
      </c>
      <c r="I41" s="16" t="s">
        <v>8</v>
      </c>
      <c r="J41" s="16" t="s">
        <v>9</v>
      </c>
      <c r="K41" s="16" t="s">
        <v>10</v>
      </c>
      <c r="L41" s="16" t="s">
        <v>11</v>
      </c>
      <c r="M41" s="16" t="s">
        <v>12</v>
      </c>
      <c r="N41" s="9"/>
      <c r="O41" s="9"/>
      <c r="P41" s="9"/>
      <c r="Q41" s="9"/>
      <c r="R41" s="9"/>
      <c r="S41" s="9"/>
      <c r="T41" s="4"/>
    </row>
    <row r="42" customFormat="false" ht="22.35" hidden="false" customHeight="true" outlineLevel="0" collapsed="false">
      <c r="A42" s="4" t="s">
        <v>33</v>
      </c>
      <c r="B42" s="18" t="n">
        <v>1969</v>
      </c>
      <c r="C42" s="19" t="n">
        <v>14.52</v>
      </c>
      <c r="D42" s="19" t="n">
        <v>4.35</v>
      </c>
      <c r="E42" s="19" t="n">
        <v>9.01</v>
      </c>
      <c r="F42" s="19" t="n">
        <v>1.5</v>
      </c>
      <c r="G42" s="19" t="n">
        <v>66.23</v>
      </c>
      <c r="H42" s="19" t="n">
        <v>19.24</v>
      </c>
      <c r="I42" s="19" t="n">
        <v>20.11</v>
      </c>
      <c r="J42" s="19" t="s">
        <v>20</v>
      </c>
      <c r="K42" s="19" t="n">
        <v>29.63</v>
      </c>
      <c r="L42" s="20" t="n">
        <v>0.00397152777777778</v>
      </c>
      <c r="M42" s="19" t="n">
        <v>8.57</v>
      </c>
      <c r="N42" s="9"/>
      <c r="O42" s="9"/>
      <c r="P42" s="9"/>
      <c r="Q42" s="9"/>
      <c r="R42" s="9"/>
      <c r="S42" s="9"/>
      <c r="T42" s="4" t="s">
        <v>33</v>
      </c>
    </row>
    <row r="43" customFormat="false" ht="22.35" hidden="false" customHeight="true" outlineLevel="0" collapsed="false">
      <c r="A43" s="12" t="s">
        <v>21</v>
      </c>
      <c r="B43" s="12" t="n">
        <v>2986</v>
      </c>
      <c r="C43" s="12" t="n">
        <v>243</v>
      </c>
      <c r="D43" s="12" t="n">
        <v>264</v>
      </c>
      <c r="E43" s="12" t="n">
        <v>426</v>
      </c>
      <c r="F43" s="12" t="n">
        <v>389</v>
      </c>
      <c r="G43" s="12" t="n">
        <v>226</v>
      </c>
      <c r="H43" s="12" t="n">
        <v>412</v>
      </c>
      <c r="I43" s="12" t="n">
        <v>274</v>
      </c>
      <c r="J43" s="12" t="n">
        <v>0</v>
      </c>
      <c r="K43" s="12" t="n">
        <v>294</v>
      </c>
      <c r="L43" s="12" t="n">
        <v>337</v>
      </c>
      <c r="M43" s="12" t="n">
        <v>121</v>
      </c>
      <c r="N43" s="13" t="n">
        <v>2</v>
      </c>
      <c r="O43" s="13" t="n">
        <f aca="false">SUM($C43:$M43)-$J43</f>
        <v>2986</v>
      </c>
      <c r="P43" s="13" t="n">
        <f aca="false">SUM($C43:$L43)</f>
        <v>2865</v>
      </c>
      <c r="Q43" s="13" t="n">
        <v>1</v>
      </c>
      <c r="R43" s="13" t="s">
        <v>22</v>
      </c>
      <c r="S43" s="13" t="s">
        <v>22</v>
      </c>
      <c r="T43" s="4"/>
    </row>
    <row r="44" customFormat="false" ht="22.35" hidden="false" customHeight="true" outlineLevel="0" collapsed="false">
      <c r="A44" s="14" t="s">
        <v>23</v>
      </c>
      <c r="B44" s="18" t="n">
        <v>3662</v>
      </c>
      <c r="C44" s="16" t="n">
        <v>325</v>
      </c>
      <c r="D44" s="16" t="n">
        <v>333</v>
      </c>
      <c r="E44" s="16" t="n">
        <v>487</v>
      </c>
      <c r="F44" s="16" t="n">
        <v>441</v>
      </c>
      <c r="G44" s="16" t="n">
        <v>349</v>
      </c>
      <c r="H44" s="16" t="n">
        <v>493</v>
      </c>
      <c r="I44" s="16" t="n">
        <v>312</v>
      </c>
      <c r="J44" s="16" t="n">
        <v>0</v>
      </c>
      <c r="K44" s="16" t="n">
        <v>330</v>
      </c>
      <c r="L44" s="16" t="n">
        <v>416</v>
      </c>
      <c r="M44" s="16" t="n">
        <v>176</v>
      </c>
      <c r="N44" s="13"/>
      <c r="O44" s="13"/>
      <c r="P44" s="13"/>
      <c r="Q44" s="13"/>
      <c r="R44" s="17" t="n">
        <f aca="false">SUM($C44:$M44)-$J44</f>
        <v>3662</v>
      </c>
      <c r="S44" s="13" t="n">
        <f aca="false">SUM($C44:$L44)</f>
        <v>3486</v>
      </c>
      <c r="T44" s="4"/>
    </row>
    <row r="45" customFormat="false" ht="22.35" hidden="false" customHeight="true" outlineLevel="0" collapsed="false">
      <c r="A45" s="14" t="s">
        <v>24</v>
      </c>
      <c r="B45" s="18" t="n">
        <v>3743</v>
      </c>
      <c r="C45" s="16" t="n">
        <v>332</v>
      </c>
      <c r="D45" s="16" t="n">
        <v>350</v>
      </c>
      <c r="E45" s="16" t="n">
        <v>441</v>
      </c>
      <c r="F45" s="16" t="n">
        <v>504</v>
      </c>
      <c r="G45" s="16" t="n">
        <v>350</v>
      </c>
      <c r="H45" s="16" t="n">
        <v>529</v>
      </c>
      <c r="I45" s="16" t="n">
        <v>274</v>
      </c>
      <c r="J45" s="16" t="n">
        <v>0</v>
      </c>
      <c r="K45" s="16" t="n">
        <v>348</v>
      </c>
      <c r="L45" s="16" t="n">
        <v>439</v>
      </c>
      <c r="M45" s="16" t="n">
        <v>176</v>
      </c>
      <c r="N45" s="13"/>
      <c r="O45" s="13"/>
      <c r="P45" s="13"/>
      <c r="Q45" s="13"/>
      <c r="R45" s="13" t="n">
        <f aca="false">SUM($C45:$M45)-$J45</f>
        <v>3743</v>
      </c>
      <c r="S45" s="13" t="n">
        <f aca="false">SUM($C45:$L45)</f>
        <v>3567</v>
      </c>
      <c r="T45" s="4"/>
    </row>
    <row r="46" customFormat="false" ht="22.35" hidden="false" customHeight="true" outlineLevel="0" collapsed="false">
      <c r="A46" s="14"/>
      <c r="B46" s="1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3"/>
      <c r="O46" s="13"/>
      <c r="P46" s="13"/>
      <c r="Q46" s="13"/>
      <c r="R46" s="13"/>
      <c r="S46" s="13"/>
      <c r="T46" s="4"/>
    </row>
    <row r="47" customFormat="false" ht="22.35" hidden="false" customHeight="true" outlineLevel="0" collapsed="false">
      <c r="A47" s="4" t="s">
        <v>34</v>
      </c>
      <c r="B47" s="18" t="n">
        <v>2003</v>
      </c>
      <c r="C47" s="19" t="n">
        <v>20.27</v>
      </c>
      <c r="D47" s="19" t="n">
        <v>2.57</v>
      </c>
      <c r="E47" s="19" t="n">
        <v>4.32</v>
      </c>
      <c r="F47" s="19" t="n">
        <v>0.75</v>
      </c>
      <c r="G47" s="19" t="n">
        <v>120.45</v>
      </c>
      <c r="H47" s="19" t="n">
        <v>17.4</v>
      </c>
      <c r="I47" s="19" t="n">
        <v>8.17</v>
      </c>
      <c r="J47" s="19" t="s">
        <v>20</v>
      </c>
      <c r="K47" s="19" t="n">
        <v>9.31</v>
      </c>
      <c r="L47" s="20" t="n">
        <v>0.00653738425925926</v>
      </c>
      <c r="M47" s="19" t="n">
        <v>5</v>
      </c>
      <c r="N47" s="9"/>
      <c r="O47" s="9"/>
      <c r="P47" s="9"/>
      <c r="Q47" s="9"/>
      <c r="R47" s="9"/>
      <c r="S47" s="9"/>
      <c r="T47" s="4" t="s">
        <v>34</v>
      </c>
    </row>
    <row r="48" customFormat="false" ht="22.35" hidden="false" customHeight="true" outlineLevel="0" collapsed="false">
      <c r="A48" s="12" t="s">
        <v>21</v>
      </c>
      <c r="B48" s="12" t="n">
        <f aca="false">261+174</f>
        <v>435</v>
      </c>
      <c r="C48" s="12" t="n">
        <v>0</v>
      </c>
      <c r="D48" s="12" t="n">
        <v>22</v>
      </c>
      <c r="E48" s="12" t="n">
        <v>152</v>
      </c>
      <c r="F48" s="12" t="n">
        <v>0</v>
      </c>
      <c r="G48" s="12" t="n">
        <v>0</v>
      </c>
      <c r="H48" s="12" t="n">
        <v>174</v>
      </c>
      <c r="I48" s="12" t="n">
        <v>62</v>
      </c>
      <c r="J48" s="12" t="n">
        <v>0</v>
      </c>
      <c r="K48" s="12" t="n">
        <v>25</v>
      </c>
      <c r="L48" s="12" t="n">
        <v>0</v>
      </c>
      <c r="M48" s="12" t="n">
        <v>0</v>
      </c>
      <c r="N48" s="13" t="n">
        <v>10</v>
      </c>
      <c r="O48" s="13" t="n">
        <f aca="false">SUM($C48:$M48)-$J48</f>
        <v>435</v>
      </c>
      <c r="P48" s="13" t="n">
        <f aca="false">SUM($C48:$L48)</f>
        <v>435</v>
      </c>
      <c r="Q48" s="13" t="n">
        <v>9</v>
      </c>
      <c r="R48" s="13" t="s">
        <v>22</v>
      </c>
      <c r="S48" s="13" t="s">
        <v>22</v>
      </c>
    </row>
    <row r="49" customFormat="false" ht="22.35" hidden="false" customHeight="true" outlineLevel="0" collapsed="false">
      <c r="A49" s="14" t="s">
        <v>23</v>
      </c>
      <c r="B49" s="18" t="n">
        <f aca="false">261+174</f>
        <v>435</v>
      </c>
      <c r="C49" s="16" t="n">
        <v>0</v>
      </c>
      <c r="D49" s="16" t="n">
        <v>22</v>
      </c>
      <c r="E49" s="16" t="n">
        <v>152</v>
      </c>
      <c r="F49" s="16" t="n">
        <v>0</v>
      </c>
      <c r="G49" s="16" t="n">
        <v>0</v>
      </c>
      <c r="H49" s="16" t="n">
        <v>174</v>
      </c>
      <c r="I49" s="16" t="n">
        <v>62</v>
      </c>
      <c r="J49" s="16" t="n">
        <v>0</v>
      </c>
      <c r="K49" s="16" t="n">
        <v>25</v>
      </c>
      <c r="L49" s="16" t="n">
        <v>0</v>
      </c>
      <c r="M49" s="16" t="n">
        <v>0</v>
      </c>
      <c r="N49" s="13"/>
      <c r="O49" s="13"/>
      <c r="P49" s="13"/>
      <c r="Q49" s="13"/>
      <c r="R49" s="13" t="n">
        <f aca="false">SUM($C49:$M49)-$J49</f>
        <v>435</v>
      </c>
      <c r="S49" s="13" t="n">
        <f aca="false">SUM($C49:$L49)</f>
        <v>435</v>
      </c>
    </row>
    <row r="50" customFormat="false" ht="22.35" hidden="false" customHeight="true" outlineLevel="0" collapsed="false">
      <c r="A50" s="14" t="s">
        <v>24</v>
      </c>
      <c r="B50" s="18" t="n">
        <f aca="false">261+174</f>
        <v>435</v>
      </c>
      <c r="C50" s="16" t="n">
        <v>0</v>
      </c>
      <c r="D50" s="16" t="n">
        <v>22</v>
      </c>
      <c r="E50" s="16" t="n">
        <v>152</v>
      </c>
      <c r="F50" s="16" t="n">
        <v>0</v>
      </c>
      <c r="G50" s="16" t="n">
        <v>0</v>
      </c>
      <c r="H50" s="16" t="n">
        <v>174</v>
      </c>
      <c r="I50" s="16" t="n">
        <v>62</v>
      </c>
      <c r="J50" s="16" t="n">
        <v>0</v>
      </c>
      <c r="K50" s="16" t="n">
        <v>25</v>
      </c>
      <c r="L50" s="16" t="n">
        <v>0</v>
      </c>
      <c r="M50" s="16" t="n">
        <v>0</v>
      </c>
      <c r="N50" s="13"/>
      <c r="O50" s="13"/>
      <c r="P50" s="13"/>
      <c r="Q50" s="13"/>
      <c r="R50" s="13" t="n">
        <f aca="false">SUM($C50:$M50)-$J50</f>
        <v>435</v>
      </c>
      <c r="S50" s="13" t="n">
        <f aca="false">SUM($C50:$L50)</f>
        <v>435</v>
      </c>
    </row>
    <row r="51" customFormat="false" ht="43.5" hidden="false" customHeight="true" outlineLevel="0" collapsed="false">
      <c r="A51" s="24" t="s">
        <v>35</v>
      </c>
      <c r="B51" s="18"/>
      <c r="C51" s="16" t="n">
        <v>127</v>
      </c>
      <c r="D51" s="16" t="n">
        <v>513</v>
      </c>
      <c r="E51" s="16" t="n">
        <v>152</v>
      </c>
      <c r="F51" s="16" t="n">
        <v>365</v>
      </c>
      <c r="G51" s="16" t="n">
        <v>0</v>
      </c>
      <c r="H51" s="16" t="n">
        <v>0</v>
      </c>
      <c r="I51" s="16" t="n">
        <v>62</v>
      </c>
      <c r="J51" s="16" t="n">
        <v>0</v>
      </c>
      <c r="K51" s="16" t="n">
        <v>25</v>
      </c>
      <c r="L51" s="16" t="n">
        <v>56</v>
      </c>
      <c r="M51" s="16" t="n">
        <v>0</v>
      </c>
      <c r="N51" s="13"/>
      <c r="O51" s="13"/>
      <c r="P51" s="13"/>
      <c r="Q51" s="13"/>
      <c r="R51" s="17" t="n">
        <f aca="false">SUM($C51:$M51)-$J51</f>
        <v>1300</v>
      </c>
      <c r="S51" s="13" t="n">
        <f aca="false">SUM($C51:$L51)</f>
        <v>1300</v>
      </c>
    </row>
    <row r="52" customFormat="false" ht="22.35" hidden="false" customHeight="true" outlineLevel="0" collapsed="false">
      <c r="A52" s="14"/>
      <c r="B52" s="18"/>
      <c r="C52" s="16"/>
      <c r="D52" s="16"/>
      <c r="E52" s="16" t="s">
        <v>36</v>
      </c>
      <c r="F52" s="16"/>
      <c r="G52" s="16"/>
      <c r="H52" s="16" t="s">
        <v>37</v>
      </c>
      <c r="I52" s="16"/>
      <c r="J52" s="16"/>
      <c r="K52" s="16" t="s">
        <v>38</v>
      </c>
      <c r="L52" s="16"/>
      <c r="M52" s="16"/>
      <c r="N52" s="13"/>
      <c r="O52" s="13"/>
      <c r="P52" s="13"/>
      <c r="Q52" s="13"/>
      <c r="R52" s="13"/>
      <c r="S52" s="13"/>
    </row>
    <row r="53" customFormat="false" ht="22.35" hidden="false" customHeight="true" outlineLevel="0" collapsed="false">
      <c r="A53" s="0"/>
    </row>
    <row r="54" customFormat="false" ht="41.25" hidden="false" customHeight="true" outlineLevel="0" collapsed="false">
      <c r="A54" s="0"/>
      <c r="B54" s="25" t="s">
        <v>14</v>
      </c>
      <c r="C54" s="25" t="s">
        <v>15</v>
      </c>
      <c r="D54" s="25" t="s">
        <v>39</v>
      </c>
      <c r="E54" s="25" t="s">
        <v>40</v>
      </c>
      <c r="F54" s="25" t="s">
        <v>41</v>
      </c>
      <c r="G54" s="25" t="s">
        <v>42</v>
      </c>
    </row>
    <row r="55" customFormat="false" ht="22.35" hidden="false" customHeight="true" outlineLevel="0" collapsed="false">
      <c r="A55" s="0" t="s">
        <v>43</v>
      </c>
      <c r="B55" s="0" t="n">
        <f aca="false">SUM(O3,O8,O13,O18)</f>
        <v>6907</v>
      </c>
      <c r="C55" s="0" t="n">
        <f aca="false">SUM(P3,P8,P13,P18)</f>
        <v>6647</v>
      </c>
      <c r="D55" s="0" t="n">
        <f aca="false">SUM(R4,R9,R14,R19)</f>
        <v>8058</v>
      </c>
      <c r="E55" s="0" t="n">
        <f aca="false">SUM(R5,R10,R15,R20)</f>
        <v>8326</v>
      </c>
      <c r="F55" s="0" t="n">
        <f aca="false">SUM(S4,S9,S14,S19)</f>
        <v>7767</v>
      </c>
      <c r="G55" s="0" t="n">
        <f aca="false">SUM(S5,S10,S15,S20)</f>
        <v>7988</v>
      </c>
    </row>
    <row r="56" customFormat="false" ht="22.35" hidden="false" customHeight="true" outlineLevel="0" collapsed="false">
      <c r="A56" s="0" t="s">
        <v>44</v>
      </c>
      <c r="B56" s="0" t="n">
        <f aca="false">SUM(O23,O28,O33,O38,O43,O48)</f>
        <v>12363</v>
      </c>
      <c r="C56" s="0" t="n">
        <f aca="false">SUM(P23,P28,P33,P38,P43,P48)</f>
        <v>11610</v>
      </c>
      <c r="D56" s="0" t="n">
        <f aca="false">SUM(R24,R29,R34,R39,R44,R49)</f>
        <v>14398</v>
      </c>
      <c r="E56" s="0" t="n">
        <f aca="false">SUM(R25,R30,R35,R40,R45,R50)</f>
        <v>14707</v>
      </c>
      <c r="F56" s="0" t="n">
        <f aca="false">SUM(S24,S29,S34,S39,S44,S49)</f>
        <v>13407</v>
      </c>
      <c r="G56" s="0" t="n">
        <f aca="false">SUM(S25,S30,S35,S40,S45,S50)</f>
        <v>13716</v>
      </c>
    </row>
    <row r="57" customFormat="false" ht="22.35" hidden="false" customHeight="true" outlineLevel="0" collapsed="false">
      <c r="A57" s="0" t="s">
        <v>45</v>
      </c>
      <c r="B57" s="0" t="n">
        <f aca="false">SUM(O23,O33,O38,O43,O48)</f>
        <v>9366</v>
      </c>
      <c r="C57" s="0" t="n">
        <f aca="false">SUM(P23,P33,P38,P43,P48)</f>
        <v>8821</v>
      </c>
      <c r="D57" s="0" t="n">
        <f aca="false">SUM(R24,R34,R39,R44,R49)</f>
        <v>11401</v>
      </c>
      <c r="E57" s="0" t="n">
        <f aca="false">SUM(R25,R35,R40,R45,R50)</f>
        <v>11710</v>
      </c>
      <c r="F57" s="0" t="n">
        <f aca="false">SUM(S24,S34,S39,S44,S49)</f>
        <v>10618</v>
      </c>
      <c r="G57" s="0" t="n">
        <f aca="false">SUM(S25,S35,S40,S45,S50)</f>
        <v>10927</v>
      </c>
    </row>
    <row r="58" customFormat="false" ht="22.35" hidden="false" customHeight="true" outlineLevel="0" collapsed="false">
      <c r="A58" s="0"/>
    </row>
    <row r="59" customFormat="false" ht="22.35" hidden="false" customHeight="true" outlineLevel="0" collapsed="false">
      <c r="A59" s="0"/>
    </row>
    <row r="60" customFormat="false" ht="22.35" hidden="false" customHeight="true" outlineLevel="0" collapsed="false"/>
    <row r="61" customFormat="false" ht="22.35" hidden="false" customHeight="true" outlineLevel="0" collapsed="false"/>
    <row r="62" customFormat="false" ht="22.35" hidden="false" customHeight="true" outlineLevel="0" collapsed="false"/>
    <row r="63" customFormat="false" ht="22.35" hidden="false" customHeight="true" outlineLevel="0" collapsed="false"/>
    <row r="64" customFormat="false" ht="22.35" hidden="false" customHeight="true" outlineLevel="0" collapsed="false"/>
    <row r="65" customFormat="false" ht="22.3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nokia pure text,Bold"&amp;10 99CC33Company Confidential</oddHeader>
    <oddFooter>&amp;L&amp;"nokia pure text,Bold"&amp;10 99CC33Company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nokia pure text,Bold"&amp;10 99CC33Company Confidential</oddHeader>
    <oddFooter>&amp;L&amp;"nokia pure text,Bold"&amp;10 99CC33Company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nokia pure text,Bold"&amp;10 99CC33Company Confidential</oddHeader>
    <oddFooter>&amp;L&amp;"nokia pure text,Bold"&amp;10 99CC33Company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5:20:45Z</dcterms:created>
  <dc:creator>Olli</dc:creator>
  <dc:description/>
  <dc:language>en-US</dc:language>
  <cp:lastModifiedBy>Yla-Nikkila Pekka (EXT-NICE/Espoo)</cp:lastModifiedBy>
  <cp:lastPrinted>2009-08-29T08:06:12Z</cp:lastPrinted>
  <dcterms:modified xsi:type="dcterms:W3CDTF">2011-09-20T09:16:27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  <property fmtid="{D5CDD505-2E9C-101B-9397-08002B2CF9AE}" pid="6" name="NokiaConfidentiality">
    <vt:lpwstr>Company Confidential</vt:lpwstr>
  </property>
  <property fmtid="{D5CDD505-2E9C-101B-9397-08002B2CF9AE}" pid="7" name="TitusGUID">
    <vt:lpwstr>4143e112-c918-4fc8-80ca-76eecef9016c</vt:lpwstr>
  </property>
</Properties>
</file>