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Nimi</t>
  </si>
  <si>
    <t xml:space="preserve">Synt. Vuosi</t>
  </si>
  <si>
    <t xml:space="preserve">100m</t>
  </si>
  <si>
    <t xml:space="preserve">Pituus</t>
  </si>
  <si>
    <t xml:space="preserve">Kuula</t>
  </si>
  <si>
    <t xml:space="preserve">Korkeus</t>
  </si>
  <si>
    <t xml:space="preserve">400m</t>
  </si>
  <si>
    <t xml:space="preserve">110m aidat</t>
  </si>
  <si>
    <t xml:space="preserve">Kiekko</t>
  </si>
  <si>
    <t xml:space="preserve">Seiväs</t>
  </si>
  <si>
    <t xml:space="preserve">Keihäs</t>
  </si>
  <si>
    <t xml:space="preserve">1500m</t>
  </si>
  <si>
    <t xml:space="preserve">Kolmiloikka</t>
  </si>
  <si>
    <t xml:space="preserve">Sijoitus PePathlonissa</t>
  </si>
  <si>
    <t xml:space="preserve">Pepathlon</t>
  </si>
  <si>
    <t xml:space="preserve">Decathlon</t>
  </si>
  <si>
    <t xml:space="preserve">Sijoitus ikähyvityspisteissä</t>
  </si>
  <si>
    <t xml:space="preserve">Ikähyvitetty PePathlon</t>
  </si>
  <si>
    <t xml:space="preserve">Ikähyvitetty Decathlon</t>
  </si>
  <si>
    <t xml:space="preserve">Sami Myllyniemi</t>
  </si>
  <si>
    <t xml:space="preserve">DNS</t>
  </si>
  <si>
    <t xml:space="preserve">Pisteet</t>
  </si>
  <si>
    <t xml:space="preserve">Ikähyvitetyt pisteet</t>
  </si>
  <si>
    <t xml:space="preserve">Christer Kallio</t>
  </si>
  <si>
    <t xml:space="preserve">DNF</t>
  </si>
  <si>
    <t xml:space="preserve">Jari Tuominiemi</t>
  </si>
  <si>
    <t xml:space="preserve">Simo Klem</t>
  </si>
  <si>
    <t xml:space="preserve">Runoratsu</t>
  </si>
  <si>
    <t xml:space="preserve">Mikko Savolainen</t>
  </si>
  <si>
    <t xml:space="preserve">Tuulos</t>
  </si>
  <si>
    <t xml:space="preserve">Teräsmies</t>
  </si>
  <si>
    <t xml:space="preserve"> </t>
  </si>
  <si>
    <t xml:space="preserve">Condori</t>
  </si>
  <si>
    <t xml:space="preserve">Stoppari</t>
  </si>
  <si>
    <t xml:space="preserve">Naula-Klubi</t>
  </si>
  <si>
    <t xml:space="preserve">PePo</t>
  </si>
  <si>
    <t xml:space="preserve">PePo ilman Savola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AE00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E47" activeCellId="0" sqref="E47"/>
    </sheetView>
  </sheetViews>
  <sheetFormatPr defaultColWidth="11.6796875" defaultRowHeight="13.45" zeroHeight="false" outlineLevelRow="0" outlineLevelCol="0"/>
  <cols>
    <col collapsed="false" customWidth="true" hidden="false" outlineLevel="0" max="1" min="1" style="1" width="19.79"/>
    <col collapsed="false" customWidth="true" hidden="false" outlineLevel="0" max="10" min="10" style="0" width="11.39"/>
    <col collapsed="false" customWidth="true" hidden="false" outlineLevel="0" max="14" min="14" style="0" width="21.36"/>
    <col collapsed="false" customWidth="true" hidden="false" outlineLevel="0" max="18" min="17" style="0" width="26.34"/>
    <col collapsed="false" customWidth="true" hidden="false" outlineLevel="0" max="19" min="19" style="0" width="23.07"/>
  </cols>
  <sheetData>
    <row r="1" s="2" customFormat="true" ht="13.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0"/>
    </row>
    <row r="2" customFormat="false" ht="22.35" hidden="false" customHeight="true" outlineLevel="0" collapsed="false">
      <c r="A2" s="5" t="s">
        <v>19</v>
      </c>
      <c r="B2" s="6" t="n">
        <v>1972</v>
      </c>
      <c r="C2" s="7" t="n">
        <v>14.51</v>
      </c>
      <c r="D2" s="7" t="n">
        <v>4.05</v>
      </c>
      <c r="E2" s="7" t="n">
        <v>9.13</v>
      </c>
      <c r="F2" s="7" t="n">
        <v>1.5</v>
      </c>
      <c r="G2" s="7" t="n">
        <v>65.17</v>
      </c>
      <c r="H2" s="7" t="n">
        <v>21.27</v>
      </c>
      <c r="I2" s="7" t="n">
        <v>20.37</v>
      </c>
      <c r="J2" s="7" t="s">
        <v>20</v>
      </c>
      <c r="K2" s="7" t="n">
        <v>39.38</v>
      </c>
      <c r="L2" s="8" t="n">
        <v>0.00406967592592593</v>
      </c>
      <c r="M2" s="7" t="n">
        <v>9.33</v>
      </c>
      <c r="N2" s="9"/>
      <c r="O2" s="9"/>
      <c r="P2" s="9"/>
      <c r="Q2" s="9"/>
      <c r="R2" s="9"/>
      <c r="S2" s="9"/>
    </row>
    <row r="3" customFormat="false" ht="22.35" hidden="false" customHeight="true" outlineLevel="0" collapsed="false">
      <c r="A3" s="10" t="s">
        <v>21</v>
      </c>
      <c r="B3" s="11"/>
      <c r="C3" s="12" t="n">
        <v>244</v>
      </c>
      <c r="D3" s="12" t="n">
        <v>214</v>
      </c>
      <c r="E3" s="12" t="n">
        <v>434</v>
      </c>
      <c r="F3" s="12" t="n">
        <v>389</v>
      </c>
      <c r="G3" s="12" t="n">
        <v>254</v>
      </c>
      <c r="H3" s="12" t="n">
        <v>256</v>
      </c>
      <c r="I3" s="12" t="n">
        <v>279</v>
      </c>
      <c r="J3" s="12" t="n">
        <v>0</v>
      </c>
      <c r="K3" s="12" t="n">
        <v>433</v>
      </c>
      <c r="L3" s="12" t="n">
        <v>299</v>
      </c>
      <c r="M3" s="12" t="n">
        <v>185</v>
      </c>
      <c r="N3" s="13" t="n">
        <f aca="false">RANK(O3,O$3:O$41,0)</f>
        <v>1</v>
      </c>
      <c r="O3" s="13" t="n">
        <f aca="false">SUM(C3:I3)+SUM(K3:M3)</f>
        <v>2987</v>
      </c>
      <c r="P3" s="13" t="n">
        <f aca="false">SUM(C3:L3)</f>
        <v>2802</v>
      </c>
      <c r="Q3" s="13" t="n">
        <f aca="false">RANK(R3,R$3:R$41,0)</f>
        <v>1</v>
      </c>
      <c r="R3" s="13" t="n">
        <f aca="false">SUM(C4:I4)+SUM(K4:M4)</f>
        <v>3178</v>
      </c>
      <c r="S3" s="13" t="n">
        <f aca="false">SUM(C4:L4)</f>
        <v>2991</v>
      </c>
    </row>
    <row r="4" customFormat="false" ht="22.35" hidden="false" customHeight="true" outlineLevel="0" collapsed="false">
      <c r="A4" s="10" t="s">
        <v>22</v>
      </c>
      <c r="B4" s="11"/>
      <c r="C4" s="12" t="n">
        <v>268</v>
      </c>
      <c r="D4" s="12" t="n">
        <v>234</v>
      </c>
      <c r="E4" s="12" t="n">
        <v>453</v>
      </c>
      <c r="F4" s="12" t="n">
        <v>411</v>
      </c>
      <c r="G4" s="12" t="n">
        <v>319</v>
      </c>
      <c r="H4" s="12" t="n">
        <v>270</v>
      </c>
      <c r="I4" s="12" t="n">
        <v>284</v>
      </c>
      <c r="J4" s="12" t="n">
        <v>0</v>
      </c>
      <c r="K4" s="12" t="n">
        <v>440</v>
      </c>
      <c r="L4" s="12" t="n">
        <v>312</v>
      </c>
      <c r="M4" s="12" t="n">
        <v>187</v>
      </c>
      <c r="N4" s="13"/>
      <c r="O4" s="13"/>
      <c r="P4" s="13"/>
      <c r="Q4" s="13"/>
      <c r="R4" s="13"/>
      <c r="S4" s="13"/>
    </row>
    <row r="5" customFormat="false" ht="22.35" hidden="false" customHeight="true" outlineLevel="0" collapsed="false">
      <c r="A5" s="10"/>
      <c r="B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</row>
    <row r="6" customFormat="false" ht="22.35" hidden="false" customHeight="true" outlineLevel="0" collapsed="false">
      <c r="A6" s="5" t="s">
        <v>23</v>
      </c>
      <c r="B6" s="6" t="n">
        <v>1973</v>
      </c>
      <c r="C6" s="7" t="n">
        <v>17.07</v>
      </c>
      <c r="D6" s="7" t="n">
        <v>3.5</v>
      </c>
      <c r="E6" s="7" t="n">
        <v>7.37</v>
      </c>
      <c r="F6" s="7" t="n">
        <v>1.3</v>
      </c>
      <c r="G6" s="7" t="s">
        <v>24</v>
      </c>
      <c r="H6" s="7" t="n">
        <v>31.18</v>
      </c>
      <c r="I6" s="7" t="n">
        <v>14.63</v>
      </c>
      <c r="J6" s="7" t="s">
        <v>20</v>
      </c>
      <c r="K6" s="7" t="n">
        <v>15.72</v>
      </c>
      <c r="L6" s="8" t="n">
        <v>0.00451388888888889</v>
      </c>
      <c r="M6" s="7" t="n">
        <v>8.28</v>
      </c>
      <c r="N6" s="9"/>
      <c r="O6" s="9"/>
      <c r="P6" s="9"/>
      <c r="Q6" s="9"/>
      <c r="R6" s="9"/>
      <c r="S6" s="9"/>
    </row>
    <row r="7" customFormat="false" ht="22.35" hidden="false" customHeight="true" outlineLevel="0" collapsed="false">
      <c r="A7" s="10" t="s">
        <v>21</v>
      </c>
      <c r="B7" s="14"/>
      <c r="C7" s="12" t="n">
        <v>22</v>
      </c>
      <c r="D7" s="12" t="n">
        <v>130</v>
      </c>
      <c r="E7" s="12" t="n">
        <v>329</v>
      </c>
      <c r="F7" s="12" t="n">
        <v>250</v>
      </c>
      <c r="G7" s="12" t="n">
        <v>0</v>
      </c>
      <c r="H7" s="12" t="n">
        <v>0</v>
      </c>
      <c r="I7" s="12" t="n">
        <v>173</v>
      </c>
      <c r="J7" s="12" t="n">
        <v>0</v>
      </c>
      <c r="K7" s="12" t="n">
        <v>105</v>
      </c>
      <c r="L7" s="12" t="n">
        <v>155</v>
      </c>
      <c r="M7" s="12" t="n">
        <v>99</v>
      </c>
      <c r="N7" s="13" t="n">
        <f aca="false">RANK(O7,O$3:O$41,0)</f>
        <v>7</v>
      </c>
      <c r="O7" s="13" t="n">
        <f aca="false">SUM(C7:I7)+SUM(K7:M7)</f>
        <v>1263</v>
      </c>
      <c r="P7" s="13" t="n">
        <f aca="false">SUM(C7:L7)</f>
        <v>1164</v>
      </c>
      <c r="Q7" s="13" t="n">
        <f aca="false">RANK(R7,R$3:R$41,0)</f>
        <v>8</v>
      </c>
      <c r="R7" s="13" t="n">
        <f aca="false">SUM(C8:I8)+SUM(K8:M8)</f>
        <v>1344</v>
      </c>
      <c r="S7" s="13" t="n">
        <f aca="false">SUM(C8:L8)</f>
        <v>1243</v>
      </c>
    </row>
    <row r="8" customFormat="false" ht="22.35" hidden="false" customHeight="true" outlineLevel="0" collapsed="false">
      <c r="A8" s="10" t="s">
        <v>22</v>
      </c>
      <c r="B8" s="14"/>
      <c r="C8" s="12" t="n">
        <v>32</v>
      </c>
      <c r="D8" s="12" t="n">
        <v>146</v>
      </c>
      <c r="E8" s="12" t="n">
        <v>345</v>
      </c>
      <c r="F8" s="12" t="n">
        <v>270</v>
      </c>
      <c r="G8" s="12" t="n">
        <v>0</v>
      </c>
      <c r="H8" s="12" t="n">
        <v>0</v>
      </c>
      <c r="I8" s="12" t="n">
        <v>177</v>
      </c>
      <c r="J8" s="12" t="n">
        <v>0</v>
      </c>
      <c r="K8" s="12" t="n">
        <v>107</v>
      </c>
      <c r="L8" s="12" t="n">
        <v>166</v>
      </c>
      <c r="M8" s="12" t="n">
        <v>101</v>
      </c>
      <c r="N8" s="13"/>
      <c r="O8" s="13"/>
      <c r="P8" s="13"/>
      <c r="Q8" s="13"/>
      <c r="R8" s="13"/>
      <c r="S8" s="13"/>
    </row>
    <row r="9" customFormat="false" ht="22.35" hidden="false" customHeight="true" outlineLevel="0" collapsed="false">
      <c r="A9" s="10"/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</row>
    <row r="10" customFormat="false" ht="22.35" hidden="false" customHeight="true" outlineLevel="0" collapsed="false">
      <c r="A10" s="5" t="s">
        <v>25</v>
      </c>
      <c r="B10" s="6" t="n">
        <v>1969</v>
      </c>
      <c r="C10" s="7" t="n">
        <v>16.66</v>
      </c>
      <c r="D10" s="7" t="n">
        <v>3</v>
      </c>
      <c r="E10" s="7" t="n">
        <v>7.93</v>
      </c>
      <c r="F10" s="7" t="n">
        <v>1.3</v>
      </c>
      <c r="G10" s="7" t="n">
        <v>75.85</v>
      </c>
      <c r="H10" s="7" t="n">
        <v>51.17</v>
      </c>
      <c r="I10" s="7" t="n">
        <v>15.83</v>
      </c>
      <c r="J10" s="7" t="s">
        <v>20</v>
      </c>
      <c r="K10" s="7" t="n">
        <v>22.43</v>
      </c>
      <c r="L10" s="8" t="n">
        <v>0.00409791666666667</v>
      </c>
      <c r="M10" s="7" t="n">
        <v>7.83</v>
      </c>
      <c r="N10" s="9"/>
      <c r="O10" s="9"/>
      <c r="P10" s="9"/>
      <c r="Q10" s="9"/>
      <c r="R10" s="9"/>
      <c r="S10" s="9"/>
    </row>
    <row r="11" customFormat="false" ht="22.35" hidden="false" customHeight="true" outlineLevel="0" collapsed="false">
      <c r="A11" s="10" t="s">
        <v>21</v>
      </c>
      <c r="B11" s="14"/>
      <c r="C11" s="12" t="n">
        <v>43</v>
      </c>
      <c r="D11" s="12" t="n">
        <v>66</v>
      </c>
      <c r="E11" s="12" t="n">
        <v>362</v>
      </c>
      <c r="F11" s="12" t="n">
        <v>250</v>
      </c>
      <c r="G11" s="12" t="n">
        <v>41</v>
      </c>
      <c r="H11" s="12" t="n">
        <v>0</v>
      </c>
      <c r="I11" s="12" t="n">
        <v>195</v>
      </c>
      <c r="J11" s="12" t="n">
        <v>0</v>
      </c>
      <c r="K11" s="12" t="n">
        <v>194</v>
      </c>
      <c r="L11" s="12" t="n">
        <v>289</v>
      </c>
      <c r="M11" s="12" t="n">
        <v>68</v>
      </c>
      <c r="N11" s="13" t="n">
        <f aca="false">RANK(O11,O$3:O$41,0)</f>
        <v>4</v>
      </c>
      <c r="O11" s="13" t="n">
        <f aca="false">SUM(C11:I11)+SUM(K11:M11)</f>
        <v>1508</v>
      </c>
      <c r="P11" s="13" t="n">
        <f aca="false">SUM(C11:L11)</f>
        <v>1440</v>
      </c>
      <c r="Q11" s="13" t="n">
        <f aca="false">RANK(R11,R$3:R$41,0)</f>
        <v>4</v>
      </c>
      <c r="R11" s="13" t="n">
        <f aca="false">SUM(C12:I12)+SUM(K12:M12)</f>
        <v>1935</v>
      </c>
      <c r="S11" s="13" t="n">
        <f aca="false">SUM(C12:L12)</f>
        <v>1824</v>
      </c>
    </row>
    <row r="12" customFormat="false" ht="22.35" hidden="false" customHeight="true" outlineLevel="0" collapsed="false">
      <c r="A12" s="10" t="s">
        <v>22</v>
      </c>
      <c r="B12" s="14"/>
      <c r="C12" s="12" t="n">
        <v>92</v>
      </c>
      <c r="D12" s="12" t="n">
        <v>98</v>
      </c>
      <c r="E12" s="12" t="n">
        <v>416</v>
      </c>
      <c r="F12" s="12" t="n">
        <v>290</v>
      </c>
      <c r="G12" s="12" t="n">
        <v>118</v>
      </c>
      <c r="H12" s="12" t="n">
        <v>0</v>
      </c>
      <c r="I12" s="12" t="n">
        <v>224</v>
      </c>
      <c r="J12" s="12" t="n">
        <v>0</v>
      </c>
      <c r="K12" s="12" t="n">
        <v>221</v>
      </c>
      <c r="L12" s="12" t="n">
        <v>365</v>
      </c>
      <c r="M12" s="12" t="n">
        <v>111</v>
      </c>
      <c r="N12" s="13"/>
      <c r="O12" s="13"/>
      <c r="P12" s="13"/>
      <c r="Q12" s="13"/>
      <c r="R12" s="13"/>
      <c r="S12" s="13"/>
    </row>
    <row r="13" customFormat="false" ht="22.35" hidden="false" customHeight="true" outlineLevel="0" collapsed="false">
      <c r="A13" s="10"/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</row>
    <row r="14" customFormat="false" ht="22.35" hidden="false" customHeight="true" outlineLevel="0" collapsed="false">
      <c r="A14" s="5" t="s">
        <v>26</v>
      </c>
      <c r="B14" s="6" t="n">
        <v>1970</v>
      </c>
      <c r="C14" s="7" t="n">
        <v>14.91</v>
      </c>
      <c r="D14" s="7" t="n">
        <v>3.52</v>
      </c>
      <c r="E14" s="7" t="n">
        <v>7.09</v>
      </c>
      <c r="F14" s="7" t="n">
        <v>1.2</v>
      </c>
      <c r="G14" s="7" t="n">
        <v>69.48</v>
      </c>
      <c r="H14" s="7" t="n">
        <v>27.17</v>
      </c>
      <c r="I14" s="7" t="n">
        <v>15.2</v>
      </c>
      <c r="J14" s="7" t="s">
        <v>20</v>
      </c>
      <c r="K14" s="7" t="n">
        <v>19.59</v>
      </c>
      <c r="L14" s="8" t="n">
        <v>0.00469976851851852</v>
      </c>
      <c r="M14" s="7" t="n">
        <v>6.47</v>
      </c>
      <c r="N14" s="9"/>
      <c r="O14" s="9"/>
      <c r="P14" s="9"/>
      <c r="Q14" s="9"/>
      <c r="R14" s="9"/>
      <c r="S14" s="9"/>
    </row>
    <row r="15" customFormat="false" ht="22.35" hidden="false" customHeight="true" outlineLevel="0" collapsed="false">
      <c r="A15" s="10" t="s">
        <v>21</v>
      </c>
      <c r="B15" s="14"/>
      <c r="C15" s="12" t="n">
        <v>195</v>
      </c>
      <c r="D15" s="12" t="n">
        <v>133</v>
      </c>
      <c r="E15" s="12" t="n">
        <v>313</v>
      </c>
      <c r="F15" s="12" t="n">
        <v>188</v>
      </c>
      <c r="G15" s="12" t="n">
        <v>149</v>
      </c>
      <c r="H15" s="12" t="n">
        <v>9</v>
      </c>
      <c r="I15" s="12" t="n">
        <v>184</v>
      </c>
      <c r="J15" s="12" t="n">
        <v>0</v>
      </c>
      <c r="K15" s="12" t="n">
        <v>156</v>
      </c>
      <c r="L15" s="12" t="n">
        <v>108</v>
      </c>
      <c r="M15" s="12" t="n">
        <v>0</v>
      </c>
      <c r="N15" s="13" t="n">
        <f aca="false">RANK(O15,O$3:O$41,0)</f>
        <v>6</v>
      </c>
      <c r="O15" s="13" t="n">
        <f aca="false">SUM(C15:I15)+SUM(K15:M15)</f>
        <v>1435</v>
      </c>
      <c r="P15" s="13" t="n">
        <f aca="false">SUM(C15:L15)</f>
        <v>1435</v>
      </c>
      <c r="Q15" s="13" t="n">
        <f aca="false">RANK(R15,R$3:R$41,0)</f>
        <v>5</v>
      </c>
      <c r="R15" s="13" t="n">
        <f aca="false">SUM(C16:I16)+SUM(K16:M16)</f>
        <v>1898</v>
      </c>
      <c r="S15" s="13" t="n">
        <f aca="false">SUM(C16:L16)</f>
        <v>1880</v>
      </c>
    </row>
    <row r="16" customFormat="false" ht="22.35" hidden="false" customHeight="true" outlineLevel="0" collapsed="false">
      <c r="A16" s="10" t="s">
        <v>22</v>
      </c>
      <c r="B16" s="14"/>
      <c r="C16" s="12" t="n">
        <v>272</v>
      </c>
      <c r="D16" s="12" t="n">
        <v>179</v>
      </c>
      <c r="E16" s="12" t="n">
        <v>360</v>
      </c>
      <c r="F16" s="12" t="n">
        <v>218</v>
      </c>
      <c r="G16" s="12" t="n">
        <v>259</v>
      </c>
      <c r="H16" s="12" t="n">
        <v>36</v>
      </c>
      <c r="I16" s="12" t="n">
        <v>212</v>
      </c>
      <c r="J16" s="12" t="n">
        <v>0</v>
      </c>
      <c r="K16" s="12" t="n">
        <v>178</v>
      </c>
      <c r="L16" s="12" t="n">
        <v>166</v>
      </c>
      <c r="M16" s="12" t="n">
        <v>18</v>
      </c>
      <c r="N16" s="13"/>
      <c r="O16" s="13"/>
      <c r="P16" s="13"/>
      <c r="Q16" s="13"/>
      <c r="R16" s="13"/>
      <c r="S16" s="13"/>
    </row>
    <row r="17" customFormat="false" ht="22.35" hidden="false" customHeight="true" outlineLevel="0" collapsed="false">
      <c r="A17" s="10"/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</row>
    <row r="18" customFormat="false" ht="22.35" hidden="false" customHeight="true" outlineLevel="0" collapsed="false">
      <c r="A18" s="5" t="s">
        <v>27</v>
      </c>
      <c r="B18" s="6" t="n">
        <v>1973</v>
      </c>
      <c r="C18" s="7" t="n">
        <v>14.58</v>
      </c>
      <c r="D18" s="7" t="n">
        <v>3.96</v>
      </c>
      <c r="E18" s="7" t="n">
        <v>6.38</v>
      </c>
      <c r="F18" s="7" t="n">
        <v>1.3</v>
      </c>
      <c r="G18" s="7" t="n">
        <v>69.17</v>
      </c>
      <c r="H18" s="7" t="n">
        <v>22.24</v>
      </c>
      <c r="I18" s="7" t="n">
        <v>14.87</v>
      </c>
      <c r="J18" s="7" t="s">
        <v>20</v>
      </c>
      <c r="K18" s="7" t="n">
        <v>20.85</v>
      </c>
      <c r="L18" s="8" t="n">
        <v>0.00362048611111111</v>
      </c>
      <c r="M18" s="7" t="n">
        <v>9.12</v>
      </c>
      <c r="N18" s="9"/>
      <c r="O18" s="9"/>
      <c r="P18" s="9"/>
      <c r="Q18" s="9"/>
      <c r="R18" s="9"/>
      <c r="S18" s="9"/>
    </row>
    <row r="19" customFormat="false" ht="22.35" hidden="false" customHeight="true" outlineLevel="0" collapsed="false">
      <c r="A19" s="10" t="s">
        <v>21</v>
      </c>
      <c r="B19" s="14"/>
      <c r="C19" s="12" t="n">
        <v>235</v>
      </c>
      <c r="D19" s="12" t="n">
        <v>199</v>
      </c>
      <c r="E19" s="12" t="n">
        <v>271</v>
      </c>
      <c r="F19" s="12" t="n">
        <v>250</v>
      </c>
      <c r="G19" s="12" t="n">
        <v>155</v>
      </c>
      <c r="H19" s="12" t="n">
        <v>194</v>
      </c>
      <c r="I19" s="12" t="n">
        <v>178</v>
      </c>
      <c r="J19" s="12" t="n">
        <v>0</v>
      </c>
      <c r="K19" s="12" t="n">
        <v>173</v>
      </c>
      <c r="L19" s="12" t="n">
        <v>488</v>
      </c>
      <c r="M19" s="12" t="n">
        <v>167</v>
      </c>
      <c r="N19" s="13" t="n">
        <f aca="false">RANK(O19,O$3:O$41,0)</f>
        <v>3</v>
      </c>
      <c r="O19" s="13" t="n">
        <f aca="false">SUM(C19:I19)+SUM(K19:M19)</f>
        <v>2310</v>
      </c>
      <c r="P19" s="13" t="n">
        <f aca="false">SUM(C19:L19)</f>
        <v>2143</v>
      </c>
      <c r="Q19" s="13" t="n">
        <f aca="false">RANK(R19,R$3:R$41,0)</f>
        <v>3</v>
      </c>
      <c r="R19" s="13" t="n">
        <f aca="false">SUM(C20:I20)+SUM(K20:M20)</f>
        <v>2480</v>
      </c>
      <c r="S19" s="13" t="n">
        <f aca="false">SUM(C20:L20)</f>
        <v>2311</v>
      </c>
    </row>
    <row r="20" customFormat="false" ht="22.35" hidden="false" customHeight="true" outlineLevel="0" collapsed="false">
      <c r="A20" s="10" t="s">
        <v>22</v>
      </c>
      <c r="B20" s="14"/>
      <c r="C20" s="12" t="n">
        <v>259</v>
      </c>
      <c r="D20" s="12" t="n">
        <v>219</v>
      </c>
      <c r="E20" s="12" t="n">
        <v>284</v>
      </c>
      <c r="F20" s="12" t="n">
        <v>270</v>
      </c>
      <c r="G20" s="12" t="n">
        <v>212</v>
      </c>
      <c r="H20" s="12" t="n">
        <v>207</v>
      </c>
      <c r="I20" s="12" t="n">
        <v>181</v>
      </c>
      <c r="J20" s="12" t="n">
        <v>0</v>
      </c>
      <c r="K20" s="12" t="n">
        <v>176</v>
      </c>
      <c r="L20" s="12" t="n">
        <v>503</v>
      </c>
      <c r="M20" s="12" t="n">
        <v>169</v>
      </c>
      <c r="N20" s="13"/>
      <c r="O20" s="13"/>
      <c r="P20" s="13"/>
      <c r="Q20" s="13"/>
      <c r="R20" s="13"/>
      <c r="S20" s="13"/>
    </row>
    <row r="21" customFormat="false" ht="22.35" hidden="false" customHeight="true" outlineLevel="0" collapsed="false">
      <c r="A21" s="10"/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13"/>
      <c r="P21" s="13"/>
      <c r="Q21" s="13"/>
      <c r="R21" s="13"/>
      <c r="S21" s="13"/>
    </row>
    <row r="22" customFormat="false" ht="22.35" hidden="false" customHeight="true" outlineLevel="0" collapsed="false">
      <c r="A22" s="5" t="s">
        <v>28</v>
      </c>
      <c r="B22" s="6" t="n">
        <v>1978</v>
      </c>
      <c r="C22" s="7" t="n">
        <v>14.3</v>
      </c>
      <c r="D22" s="7" t="n">
        <v>4.56</v>
      </c>
      <c r="E22" s="7" t="n">
        <v>7.35</v>
      </c>
      <c r="F22" s="7" t="n">
        <v>1.35</v>
      </c>
      <c r="G22" s="7" t="n">
        <v>65.08</v>
      </c>
      <c r="H22" s="7" t="n">
        <v>19.17</v>
      </c>
      <c r="I22" s="7" t="n">
        <v>20.07</v>
      </c>
      <c r="J22" s="7" t="s">
        <v>20</v>
      </c>
      <c r="K22" s="7" t="n">
        <v>31.49</v>
      </c>
      <c r="L22" s="8" t="n">
        <v>0.00427916666666667</v>
      </c>
      <c r="M22" s="7" t="n">
        <v>9.88</v>
      </c>
      <c r="N22" s="9"/>
      <c r="O22" s="9"/>
      <c r="P22" s="9"/>
      <c r="Q22" s="9"/>
      <c r="R22" s="9"/>
      <c r="S22" s="9"/>
    </row>
    <row r="23" customFormat="false" ht="22.35" hidden="false" customHeight="true" outlineLevel="0" collapsed="false">
      <c r="A23" s="10" t="s">
        <v>21</v>
      </c>
      <c r="B23" s="14"/>
      <c r="C23" s="12" t="n">
        <v>271</v>
      </c>
      <c r="D23" s="12" t="n">
        <v>301</v>
      </c>
      <c r="E23" s="12" t="n">
        <v>328</v>
      </c>
      <c r="F23" s="12" t="n">
        <v>283</v>
      </c>
      <c r="G23" s="12" t="n">
        <v>257</v>
      </c>
      <c r="H23" s="12" t="n">
        <v>418</v>
      </c>
      <c r="I23" s="12" t="n">
        <v>273</v>
      </c>
      <c r="J23" s="12" t="n">
        <v>0</v>
      </c>
      <c r="K23" s="12" t="n">
        <v>320</v>
      </c>
      <c r="L23" s="12" t="n">
        <v>226</v>
      </c>
      <c r="M23" s="12" t="n">
        <v>236</v>
      </c>
      <c r="N23" s="13" t="n">
        <f aca="false">RANK(O23,O$3:O$41,0)</f>
        <v>2</v>
      </c>
      <c r="O23" s="13" t="n">
        <f aca="false">SUM(C23:I23)+SUM(K23:M23)</f>
        <v>2913</v>
      </c>
      <c r="P23" s="13" t="n">
        <f aca="false">SUM(C23:L23)</f>
        <v>2677</v>
      </c>
      <c r="Q23" s="13" t="n">
        <f aca="false">RANK(R23,R$3:R$41,0)</f>
        <v>2</v>
      </c>
      <c r="R23" s="13" t="n">
        <f aca="false">SUM(C24:I24)+SUM(K24:M24)</f>
        <v>2910</v>
      </c>
      <c r="S23" s="13" t="n">
        <f aca="false">SUM(C24:L24)</f>
        <v>2674</v>
      </c>
    </row>
    <row r="24" customFormat="false" ht="22.35" hidden="false" customHeight="true" outlineLevel="0" collapsed="false">
      <c r="A24" s="10" t="s">
        <v>22</v>
      </c>
      <c r="B24" s="14"/>
      <c r="C24" s="12" t="n">
        <v>271</v>
      </c>
      <c r="D24" s="12" t="n">
        <v>299</v>
      </c>
      <c r="E24" s="12" t="n">
        <v>328</v>
      </c>
      <c r="F24" s="12" t="n">
        <v>283</v>
      </c>
      <c r="G24" s="12" t="n">
        <v>257</v>
      </c>
      <c r="H24" s="12" t="n">
        <v>417</v>
      </c>
      <c r="I24" s="12" t="n">
        <v>273</v>
      </c>
      <c r="J24" s="12" t="n">
        <v>0</v>
      </c>
      <c r="K24" s="12" t="n">
        <v>320</v>
      </c>
      <c r="L24" s="12" t="n">
        <v>226</v>
      </c>
      <c r="M24" s="12" t="n">
        <v>236</v>
      </c>
      <c r="N24" s="13"/>
      <c r="O24" s="13"/>
      <c r="P24" s="13"/>
      <c r="Q24" s="13"/>
      <c r="R24" s="13"/>
      <c r="S24" s="13"/>
    </row>
    <row r="25" customFormat="false" ht="22.35" hidden="false" customHeight="true" outlineLevel="0" collapsed="false">
      <c r="A25" s="10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  <c r="O25" s="13"/>
      <c r="P25" s="13"/>
      <c r="Q25" s="13"/>
      <c r="R25" s="13"/>
      <c r="S25" s="13"/>
    </row>
    <row r="26" customFormat="false" ht="22.35" hidden="false" customHeight="true" outlineLevel="0" collapsed="false">
      <c r="A26" s="5" t="s">
        <v>29</v>
      </c>
      <c r="B26" s="6" t="n">
        <v>1969</v>
      </c>
      <c r="C26" s="7" t="n">
        <v>0</v>
      </c>
      <c r="D26" s="7" t="n">
        <v>0</v>
      </c>
      <c r="E26" s="7" t="n">
        <v>7.56</v>
      </c>
      <c r="F26" s="7" t="n">
        <v>1.5</v>
      </c>
      <c r="G26" s="7" t="n">
        <v>0</v>
      </c>
      <c r="H26" s="7" t="n">
        <v>0</v>
      </c>
      <c r="I26" s="7" t="n">
        <v>22.11</v>
      </c>
      <c r="J26" s="7" t="s">
        <v>20</v>
      </c>
      <c r="K26" s="7" t="n">
        <v>24.6</v>
      </c>
      <c r="L26" s="7" t="n">
        <v>0</v>
      </c>
      <c r="M26" s="7" t="n">
        <v>9.25</v>
      </c>
      <c r="N26" s="9"/>
      <c r="O26" s="9"/>
      <c r="P26" s="9"/>
      <c r="Q26" s="9"/>
      <c r="R26" s="9"/>
      <c r="S26" s="9"/>
    </row>
    <row r="27" customFormat="false" ht="22.35" hidden="false" customHeight="true" outlineLevel="0" collapsed="false">
      <c r="A27" s="10" t="s">
        <v>21</v>
      </c>
      <c r="B27" s="14"/>
      <c r="C27" s="12" t="n">
        <v>0</v>
      </c>
      <c r="D27" s="12" t="n">
        <v>0</v>
      </c>
      <c r="E27" s="12" t="n">
        <v>340</v>
      </c>
      <c r="F27" s="12" t="n">
        <v>389</v>
      </c>
      <c r="G27" s="12" t="n">
        <v>0</v>
      </c>
      <c r="H27" s="12" t="n">
        <v>0</v>
      </c>
      <c r="I27" s="12" t="n">
        <v>312</v>
      </c>
      <c r="J27" s="12" t="n">
        <v>0</v>
      </c>
      <c r="K27" s="12" t="n">
        <v>224</v>
      </c>
      <c r="L27" s="12" t="n">
        <v>0</v>
      </c>
      <c r="M27" s="12" t="n">
        <v>178</v>
      </c>
      <c r="N27" s="13" t="n">
        <f aca="false">RANK(O27,O$3:O$41,0)</f>
        <v>5</v>
      </c>
      <c r="O27" s="13" t="n">
        <f aca="false">SUM(C27:I27)+SUM(K27:M27)</f>
        <v>1443</v>
      </c>
      <c r="P27" s="13" t="n">
        <f aca="false">SUM(C27:L27)</f>
        <v>1265</v>
      </c>
      <c r="Q27" s="13" t="n">
        <f aca="false">RANK(R27,R$3:R$41,0)</f>
        <v>6</v>
      </c>
      <c r="R27" s="13" t="n">
        <f aca="false">SUM(C28:I28)+SUM(K28:M28)</f>
        <v>1684</v>
      </c>
      <c r="S27" s="13" t="n">
        <f aca="false">SUM(C28:L28)</f>
        <v>1440</v>
      </c>
    </row>
    <row r="28" customFormat="false" ht="22.35" hidden="false" customHeight="true" outlineLevel="0" collapsed="false">
      <c r="A28" s="10" t="s">
        <v>22</v>
      </c>
      <c r="B28" s="14"/>
      <c r="C28" s="12" t="n">
        <v>0</v>
      </c>
      <c r="D28" s="12" t="n">
        <v>0</v>
      </c>
      <c r="E28" s="12" t="n">
        <v>391</v>
      </c>
      <c r="F28" s="12" t="n">
        <v>441</v>
      </c>
      <c r="G28" s="12" t="n">
        <v>0</v>
      </c>
      <c r="H28" s="12" t="n">
        <v>0</v>
      </c>
      <c r="I28" s="12" t="n">
        <v>355</v>
      </c>
      <c r="J28" s="12" t="n">
        <v>0</v>
      </c>
      <c r="K28" s="12" t="n">
        <v>253</v>
      </c>
      <c r="L28" s="12" t="n">
        <v>0</v>
      </c>
      <c r="M28" s="12" t="n">
        <v>244</v>
      </c>
      <c r="N28" s="13"/>
      <c r="O28" s="13"/>
      <c r="P28" s="13"/>
      <c r="Q28" s="13"/>
      <c r="R28" s="13"/>
      <c r="S28" s="13"/>
    </row>
    <row r="29" customFormat="false" ht="22.35" hidden="false" customHeight="true" outlineLevel="0" collapsed="false">
      <c r="A29" s="10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3"/>
      <c r="P29" s="13"/>
      <c r="Q29" s="13"/>
      <c r="R29" s="13"/>
      <c r="S29" s="13"/>
    </row>
    <row r="30" customFormat="false" ht="22.35" hidden="false" customHeight="true" outlineLevel="0" collapsed="false">
      <c r="A30" s="5" t="s">
        <v>30</v>
      </c>
      <c r="B30" s="6" t="n">
        <v>1962</v>
      </c>
      <c r="C30" s="7" t="n">
        <v>17.8</v>
      </c>
      <c r="D30" s="7" t="n">
        <v>3.3</v>
      </c>
      <c r="E30" s="7" t="n">
        <v>5.65</v>
      </c>
      <c r="F30" s="7" t="n">
        <v>1.2</v>
      </c>
      <c r="G30" s="7" t="n">
        <v>91.81</v>
      </c>
      <c r="H30" s="7" t="n">
        <v>32.63</v>
      </c>
      <c r="I30" s="7" t="n">
        <v>12.78</v>
      </c>
      <c r="J30" s="7" t="s">
        <v>20</v>
      </c>
      <c r="K30" s="7" t="n">
        <v>16.6</v>
      </c>
      <c r="L30" s="8" t="n">
        <v>0.00449606481481482</v>
      </c>
      <c r="M30" s="7" t="n">
        <v>7.02</v>
      </c>
      <c r="N30" s="9" t="s">
        <v>31</v>
      </c>
      <c r="O30" s="9"/>
      <c r="P30" s="9"/>
      <c r="Q30" s="9"/>
      <c r="R30" s="9"/>
      <c r="S30" s="9"/>
    </row>
    <row r="31" customFormat="false" ht="22.35" hidden="false" customHeight="true" outlineLevel="0" collapsed="false">
      <c r="A31" s="10" t="s">
        <v>21</v>
      </c>
      <c r="B31" s="14"/>
      <c r="C31" s="12" t="n">
        <v>1</v>
      </c>
      <c r="D31" s="12" t="n">
        <v>103</v>
      </c>
      <c r="E31" s="12" t="n">
        <v>228</v>
      </c>
      <c r="F31" s="12" t="n">
        <v>188</v>
      </c>
      <c r="G31" s="12" t="n">
        <v>0</v>
      </c>
      <c r="H31" s="12" t="n">
        <v>0</v>
      </c>
      <c r="I31" s="12" t="n">
        <v>140</v>
      </c>
      <c r="J31" s="12" t="n">
        <v>0</v>
      </c>
      <c r="K31" s="12" t="n">
        <v>116</v>
      </c>
      <c r="L31" s="12" t="n">
        <v>160</v>
      </c>
      <c r="M31" s="12" t="n">
        <v>21</v>
      </c>
      <c r="N31" s="13" t="n">
        <f aca="false">RANK(O31,O$3:O$41,0)</f>
        <v>8</v>
      </c>
      <c r="O31" s="13" t="n">
        <f aca="false">SUM(C31:I31)+SUM(K31:M31)</f>
        <v>957</v>
      </c>
      <c r="P31" s="13" t="n">
        <f aca="false">SUM(C31:L31)</f>
        <v>936</v>
      </c>
      <c r="Q31" s="13" t="n">
        <f aca="false">RANK(R31,R$3:R$41,0)</f>
        <v>7</v>
      </c>
      <c r="R31" s="13" t="n">
        <f aca="false">SUM(C32:I32)+SUM(K32:M32)</f>
        <v>1500</v>
      </c>
      <c r="S31" s="13" t="n">
        <f aca="false">SUM(C32:L32)</f>
        <v>1412</v>
      </c>
    </row>
    <row r="32" customFormat="false" ht="22.35" hidden="false" customHeight="true" outlineLevel="0" collapsed="false">
      <c r="A32" s="10" t="s">
        <v>22</v>
      </c>
      <c r="B32" s="14"/>
      <c r="C32" s="12" t="n">
        <v>50</v>
      </c>
      <c r="D32" s="12" t="n">
        <v>176</v>
      </c>
      <c r="E32" s="12" t="n">
        <v>295</v>
      </c>
      <c r="F32" s="12" t="n">
        <v>263</v>
      </c>
      <c r="G32" s="12" t="n">
        <v>0</v>
      </c>
      <c r="H32" s="12" t="n">
        <v>0</v>
      </c>
      <c r="I32" s="12" t="n">
        <v>187</v>
      </c>
      <c r="J32" s="12" t="n">
        <v>0</v>
      </c>
      <c r="K32" s="12" t="n">
        <v>154</v>
      </c>
      <c r="L32" s="12" t="n">
        <v>287</v>
      </c>
      <c r="M32" s="12" t="n">
        <v>88</v>
      </c>
      <c r="N32" s="13"/>
      <c r="O32" s="13"/>
      <c r="P32" s="13"/>
      <c r="Q32" s="13"/>
      <c r="R32" s="13"/>
      <c r="S32" s="13"/>
    </row>
    <row r="33" customFormat="false" ht="22.35" hidden="false" customHeight="true" outlineLevel="0" collapsed="false">
      <c r="A33" s="1" t="s">
        <v>0</v>
      </c>
      <c r="B33" s="2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3" t="s">
        <v>7</v>
      </c>
      <c r="I33" s="3" t="s">
        <v>8</v>
      </c>
      <c r="J33" s="3" t="s">
        <v>9</v>
      </c>
      <c r="K33" s="3" t="s">
        <v>10</v>
      </c>
      <c r="L33" s="3" t="s">
        <v>11</v>
      </c>
      <c r="M33" s="3" t="s">
        <v>12</v>
      </c>
      <c r="N33" s="3"/>
      <c r="O33" s="3"/>
      <c r="P33" s="3"/>
      <c r="Q33" s="3"/>
      <c r="R33" s="3"/>
      <c r="S33" s="3"/>
    </row>
    <row r="34" customFormat="false" ht="22.35" hidden="false" customHeight="true" outlineLevel="0" collapsed="false">
      <c r="A34" s="5" t="s">
        <v>32</v>
      </c>
      <c r="B34" s="6" t="n">
        <v>1972</v>
      </c>
      <c r="C34" s="7" t="s">
        <v>20</v>
      </c>
      <c r="D34" s="7" t="s">
        <v>20</v>
      </c>
      <c r="E34" s="7" t="n">
        <v>5.78</v>
      </c>
      <c r="F34" s="7" t="s">
        <v>20</v>
      </c>
      <c r="G34" s="7" t="s">
        <v>20</v>
      </c>
      <c r="H34" s="7" t="s">
        <v>20</v>
      </c>
      <c r="I34" s="7" t="n">
        <v>12.06</v>
      </c>
      <c r="J34" s="7" t="s">
        <v>20</v>
      </c>
      <c r="K34" s="7" t="s">
        <v>20</v>
      </c>
      <c r="L34" s="7" t="s">
        <v>20</v>
      </c>
      <c r="M34" s="7" t="s">
        <v>20</v>
      </c>
      <c r="N34" s="9"/>
      <c r="O34" s="9"/>
      <c r="P34" s="9"/>
      <c r="Q34" s="9"/>
      <c r="R34" s="9"/>
      <c r="S34" s="9"/>
    </row>
    <row r="35" customFormat="false" ht="22.35" hidden="false" customHeight="true" outlineLevel="0" collapsed="false">
      <c r="A35" s="10" t="s">
        <v>21</v>
      </c>
      <c r="B35" s="14"/>
      <c r="C35" s="12" t="n">
        <v>0</v>
      </c>
      <c r="D35" s="12" t="n">
        <v>0</v>
      </c>
      <c r="E35" s="12" t="n">
        <v>236</v>
      </c>
      <c r="F35" s="12" t="n">
        <v>0</v>
      </c>
      <c r="G35" s="12" t="n">
        <v>0</v>
      </c>
      <c r="H35" s="12" t="n">
        <v>0</v>
      </c>
      <c r="I35" s="12" t="n">
        <v>128</v>
      </c>
      <c r="J35" s="12" t="n">
        <v>0</v>
      </c>
      <c r="K35" s="12" t="n">
        <v>0</v>
      </c>
      <c r="L35" s="12" t="n">
        <v>0</v>
      </c>
      <c r="M35" s="12" t="n">
        <v>0</v>
      </c>
      <c r="N35" s="13" t="n">
        <f aca="false">RANK(O35,O$3:O$41,0)</f>
        <v>9</v>
      </c>
      <c r="O35" s="13" t="n">
        <f aca="false">SUM(C35:I35)+SUM(K35:M35)</f>
        <v>364</v>
      </c>
      <c r="P35" s="13" t="n">
        <f aca="false">SUM(C35:L35)</f>
        <v>364</v>
      </c>
      <c r="Q35" s="13" t="n">
        <f aca="false">RANK(R35,R$3:R$41,0)</f>
        <v>9</v>
      </c>
      <c r="R35" s="13" t="n">
        <f aca="false">SUM(C36:I36)+SUM(K36:M36)</f>
        <v>379</v>
      </c>
      <c r="S35" s="13" t="n">
        <f aca="false">SUM(C36:L36)</f>
        <v>379</v>
      </c>
    </row>
    <row r="36" customFormat="false" ht="22.35" hidden="false" customHeight="true" outlineLevel="0" collapsed="false">
      <c r="A36" s="10" t="s">
        <v>22</v>
      </c>
      <c r="B36" s="14"/>
      <c r="C36" s="12" t="n">
        <v>0</v>
      </c>
      <c r="D36" s="12" t="n">
        <v>0</v>
      </c>
      <c r="E36" s="12" t="n">
        <v>248</v>
      </c>
      <c r="F36" s="12" t="n">
        <v>0</v>
      </c>
      <c r="G36" s="12" t="n">
        <v>0</v>
      </c>
      <c r="H36" s="12" t="n">
        <v>0</v>
      </c>
      <c r="I36" s="12" t="n">
        <v>131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  <c r="R36" s="13"/>
      <c r="S36" s="13"/>
    </row>
    <row r="37" customFormat="false" ht="22.35" hidden="false" customHeight="true" outlineLevel="0" collapsed="false">
      <c r="A37" s="10"/>
      <c r="B37" s="1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  <c r="O37" s="13"/>
      <c r="P37" s="13"/>
      <c r="Q37" s="13"/>
      <c r="R37" s="13"/>
      <c r="S37" s="13"/>
    </row>
    <row r="38" customFormat="false" ht="22.35" hidden="false" customHeight="true" outlineLevel="0" collapsed="false">
      <c r="A38" s="5" t="s">
        <v>33</v>
      </c>
      <c r="B38" s="6" t="n">
        <v>1972</v>
      </c>
      <c r="C38" s="7" t="s">
        <v>20</v>
      </c>
      <c r="D38" s="7" t="s">
        <v>20</v>
      </c>
      <c r="E38" s="7" t="n">
        <v>6.96</v>
      </c>
      <c r="F38" s="7" t="s">
        <v>20</v>
      </c>
      <c r="G38" s="7" t="s">
        <v>20</v>
      </c>
      <c r="H38" s="7" t="s">
        <v>20</v>
      </c>
      <c r="I38" s="7" t="s">
        <v>20</v>
      </c>
      <c r="J38" s="7" t="s">
        <v>20</v>
      </c>
      <c r="K38" s="7" t="s">
        <v>20</v>
      </c>
      <c r="L38" s="7" t="s">
        <v>20</v>
      </c>
      <c r="M38" s="7" t="s">
        <v>20</v>
      </c>
      <c r="N38" s="9"/>
      <c r="O38" s="9"/>
      <c r="P38" s="9"/>
      <c r="Q38" s="9"/>
      <c r="R38" s="9"/>
      <c r="S38" s="9"/>
    </row>
    <row r="39" customFormat="false" ht="22.35" hidden="false" customHeight="true" outlineLevel="0" collapsed="false">
      <c r="A39" s="10" t="s">
        <v>21</v>
      </c>
      <c r="B39" s="14"/>
      <c r="C39" s="12" t="n">
        <v>0</v>
      </c>
      <c r="D39" s="12" t="n">
        <v>0</v>
      </c>
      <c r="E39" s="12" t="n">
        <v>305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 t="n">
        <f aca="false">RANK(O39,O$3:O$41,0)</f>
        <v>10</v>
      </c>
      <c r="O39" s="13" t="n">
        <f aca="false">SUM(C39:I39)+SUM(K39:M39)</f>
        <v>305</v>
      </c>
      <c r="P39" s="13" t="n">
        <f aca="false">SUM(C39:L39)</f>
        <v>305</v>
      </c>
      <c r="Q39" s="13" t="n">
        <f aca="false">RANK(R39,R$3:R$41,0)</f>
        <v>10</v>
      </c>
      <c r="R39" s="13" t="n">
        <f aca="false">SUM(C40:I40)+SUM(K40:M40)</f>
        <v>320</v>
      </c>
      <c r="S39" s="13" t="n">
        <f aca="false">SUM(C40:L40)</f>
        <v>320</v>
      </c>
    </row>
    <row r="40" customFormat="false" ht="22.35" hidden="false" customHeight="true" outlineLevel="0" collapsed="false">
      <c r="A40" s="10" t="s">
        <v>22</v>
      </c>
      <c r="B40" s="14"/>
      <c r="C40" s="12" t="n">
        <v>0</v>
      </c>
      <c r="D40" s="12" t="n">
        <v>0</v>
      </c>
      <c r="E40" s="12" t="n">
        <v>32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3"/>
      <c r="O40" s="13"/>
      <c r="P40" s="13"/>
      <c r="Q40" s="13"/>
      <c r="R40" s="13"/>
      <c r="S40" s="13"/>
    </row>
    <row r="41" customFormat="false" ht="22.35" hidden="false" customHeight="true" outlineLevel="0" collapsed="false">
      <c r="A41" s="10"/>
      <c r="B41" s="1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  <c r="O41" s="13"/>
      <c r="P41" s="13"/>
      <c r="Q41" s="13"/>
      <c r="R41" s="13"/>
      <c r="S41" s="13"/>
    </row>
    <row r="42" customFormat="false" ht="22.35" hidden="false" customHeight="true" outlineLevel="0" collapsed="false">
      <c r="A42" s="0"/>
    </row>
    <row r="43" customFormat="false" ht="22.35" hidden="false" customHeight="true" outlineLevel="0" collapsed="false">
      <c r="A43" s="0"/>
      <c r="B43" s="15" t="s">
        <v>14</v>
      </c>
      <c r="C43" s="15" t="s">
        <v>15</v>
      </c>
      <c r="D43" s="15" t="s">
        <v>17</v>
      </c>
      <c r="E43" s="15" t="s">
        <v>18</v>
      </c>
    </row>
    <row r="44" customFormat="false" ht="22.35" hidden="false" customHeight="true" outlineLevel="0" collapsed="false">
      <c r="A44" s="0" t="s">
        <v>34</v>
      </c>
      <c r="B44" s="16" t="n">
        <f aca="false">O3+O7+O11+O15</f>
        <v>7193</v>
      </c>
      <c r="C44" s="16" t="n">
        <f aca="false">P3+P7+P11+P15</f>
        <v>6841</v>
      </c>
      <c r="D44" s="16" t="n">
        <f aca="false">R3+R7+R11+R15</f>
        <v>8355</v>
      </c>
      <c r="E44" s="16" t="n">
        <f aca="false">S3+S7+S11+S15</f>
        <v>7938</v>
      </c>
    </row>
    <row r="45" customFormat="false" ht="22.35" hidden="false" customHeight="true" outlineLevel="0" collapsed="false">
      <c r="A45" s="0" t="s">
        <v>35</v>
      </c>
      <c r="B45" s="16" t="n">
        <f aca="false">O19+O23+O27+O31+O35+O39</f>
        <v>8292</v>
      </c>
      <c r="C45" s="16" t="n">
        <f aca="false">P19+P23+P27+P31+P35+P39</f>
        <v>7690</v>
      </c>
      <c r="D45" s="16" t="n">
        <f aca="false">R19+R23+R27+R31+R35+R39</f>
        <v>9273</v>
      </c>
      <c r="E45" s="16" t="n">
        <f aca="false">S19+S23+S27+S31+S35+S39</f>
        <v>8536</v>
      </c>
    </row>
    <row r="46" customFormat="false" ht="22.35" hidden="false" customHeight="true" outlineLevel="0" collapsed="false">
      <c r="A46" s="0" t="s">
        <v>36</v>
      </c>
      <c r="B46" s="16" t="n">
        <f aca="false">O19+O27+O31+O35+O39</f>
        <v>5379</v>
      </c>
      <c r="C46" s="16" t="n">
        <f aca="false">P19+P27+P31+P35+P39</f>
        <v>5013</v>
      </c>
      <c r="D46" s="16" t="n">
        <f aca="false">R19+R27+R31+R35+R39</f>
        <v>6363</v>
      </c>
      <c r="E46" s="16" t="n">
        <f aca="false">S19+S27+S31+S35+S39</f>
        <v>5862</v>
      </c>
    </row>
    <row r="47" customFormat="false" ht="22.35" hidden="false" customHeight="true" outlineLevel="0" collapsed="false">
      <c r="A47" s="0"/>
    </row>
    <row r="48" customFormat="false" ht="22.35" hidden="false" customHeight="true" outlineLevel="0" collapsed="false">
      <c r="A48" s="0"/>
    </row>
    <row r="49" customFormat="false" ht="22.4" hidden="false" customHeight="true" outlineLevel="0" collapsed="false">
      <c r="A49" s="0"/>
    </row>
    <row r="50" customFormat="false" ht="22.4" hidden="false" customHeight="true" outlineLevel="0" collapsed="false">
      <c r="A50" s="0"/>
    </row>
    <row r="51" customFormat="false" ht="22.4" hidden="false" customHeight="true" outlineLevel="0" collapsed="false">
      <c r="A51" s="0"/>
    </row>
    <row r="52" customFormat="false" ht="22.4" hidden="false" customHeight="true" outlineLevel="0" collapsed="false">
      <c r="A52" s="0"/>
    </row>
    <row r="53" customFormat="false" ht="22.4" hidden="false" customHeight="true" outlineLevel="0" collapsed="false">
      <c r="A53" s="0"/>
    </row>
    <row r="54" customFormat="false" ht="22.4" hidden="false" customHeight="true" outlineLevel="0" collapsed="false">
      <c r="A54" s="0"/>
    </row>
    <row r="55" customFormat="false" ht="12.25" hidden="false" customHeight="false" outlineLevel="0" collapsed="false">
      <c r="A55" s="0"/>
    </row>
    <row r="56" customFormat="false" ht="12.25" hidden="false" customHeight="false" outlineLevel="0" collapsed="false">
      <c r="A56" s="0"/>
    </row>
    <row r="57" customFormat="false" ht="12.25" hidden="false" customHeight="false" outlineLevel="0" collapsed="false">
      <c r="A57" s="0"/>
    </row>
    <row r="58" customFormat="false" ht="12.25" hidden="false" customHeight="false" outlineLevel="0" collapsed="false">
      <c r="A58" s="0"/>
    </row>
    <row r="59" customFormat="false" ht="12.25" hidden="false" customHeight="false" outlineLevel="0" collapsed="false">
      <c r="A59" s="0"/>
    </row>
    <row r="60" customFormat="false" ht="12.25" hidden="false" customHeight="false" outlineLevel="0" collapsed="false">
      <c r="A60" s="0"/>
    </row>
    <row r="61" customFormat="false" ht="12.25" hidden="false" customHeight="false" outlineLevel="0" collapsed="false">
      <c r="A61" s="0"/>
    </row>
    <row r="62" customFormat="false" ht="12.25" hidden="false" customHeight="false" outlineLevel="0" collapsed="false">
      <c r="A62" s="0"/>
    </row>
    <row r="63" customFormat="false" ht="12.25" hidden="false" customHeight="false" outlineLevel="0" collapsed="false">
      <c r="A63" s="0"/>
    </row>
    <row r="64" customFormat="false" ht="12.25" hidden="false" customHeight="false" outlineLevel="0" collapsed="false">
      <c r="A64" s="0"/>
    </row>
    <row r="65" customFormat="false" ht="12.25" hidden="false" customHeight="false" outlineLevel="0" collapsed="false">
      <c r="A65" s="0"/>
    </row>
    <row r="66" customFormat="false" ht="12.25" hidden="false" customHeight="false" outlineLevel="0" collapsed="false">
      <c r="A66" s="0"/>
    </row>
    <row r="67" customFormat="false" ht="12.25" hidden="false" customHeight="false" outlineLevel="0" collapsed="false">
      <c r="A67" s="0"/>
    </row>
    <row r="68" customFormat="false" ht="12.25" hidden="false" customHeight="false" outlineLevel="0" collapsed="false">
      <c r="A68" s="0"/>
    </row>
    <row r="69" customFormat="false" ht="12.25" hidden="false" customHeight="false" outlineLevel="0" collapsed="false">
      <c r="A69" s="0"/>
    </row>
    <row r="70" customFormat="false" ht="12.25" hidden="false" customHeight="false" outlineLevel="0" collapsed="false">
      <c r="A70" s="0"/>
    </row>
    <row r="71" customFormat="false" ht="12.25" hidden="false" customHeight="false" outlineLevel="0" collapsed="false">
      <c r="A71" s="0"/>
    </row>
    <row r="72" customFormat="false" ht="12.25" hidden="false" customHeight="false" outlineLevel="0" collapsed="false">
      <c r="A72" s="0"/>
    </row>
    <row r="73" customFormat="false" ht="12.25" hidden="false" customHeight="false" outlineLevel="0" collapsed="false">
      <c r="A73" s="0"/>
    </row>
    <row r="74" customFormat="false" ht="12.25" hidden="false" customHeight="false" outlineLevel="0" collapsed="false">
      <c r="A74" s="0"/>
    </row>
    <row r="75" customFormat="false" ht="12.25" hidden="false" customHeight="false" outlineLevel="0" collapsed="false">
      <c r="A75" s="0"/>
    </row>
    <row r="76" customFormat="false" ht="12.25" hidden="false" customHeight="false" outlineLevel="0" collapsed="false">
      <c r="A76" s="0"/>
    </row>
    <row r="77" customFormat="false" ht="12.25" hidden="false" customHeight="false" outlineLevel="0" collapsed="false">
      <c r="A77" s="0"/>
    </row>
    <row r="78" customFormat="false" ht="12.25" hidden="false" customHeight="false" outlineLevel="0" collapsed="false">
      <c r="A78" s="0"/>
    </row>
    <row r="79" customFormat="false" ht="12.25" hidden="false" customHeight="false" outlineLevel="0" collapsed="false">
      <c r="A79" s="0"/>
    </row>
    <row r="80" customFormat="false" ht="12.25" hidden="false" customHeight="false" outlineLevel="0" collapsed="false">
      <c r="A80" s="0"/>
    </row>
    <row r="81" customFormat="false" ht="12.25" hidden="false" customHeight="false" outlineLevel="0" collapsed="false">
      <c r="A81" s="0"/>
    </row>
    <row r="82" customFormat="false" ht="12.25" hidden="false" customHeight="false" outlineLevel="0" collapsed="false">
      <c r="A82" s="0"/>
    </row>
    <row r="83" customFormat="false" ht="12.25" hidden="false" customHeight="false" outlineLevel="0" collapsed="false">
      <c r="A83" s="0"/>
    </row>
    <row r="84" customFormat="false" ht="12.25" hidden="false" customHeight="false" outlineLevel="0" collapsed="false">
      <c r="A84" s="0"/>
    </row>
    <row r="85" customFormat="false" ht="12.25" hidden="false" customHeight="false" outlineLevel="0" collapsed="false">
      <c r="A85" s="0"/>
    </row>
    <row r="86" customFormat="false" ht="12.25" hidden="false" customHeight="false" outlineLevel="0" collapsed="false">
      <c r="A86" s="0"/>
    </row>
    <row r="87" customFormat="false" ht="12.25" hidden="false" customHeight="false" outlineLevel="0" collapsed="false">
      <c r="A87" s="0"/>
    </row>
    <row r="88" customFormat="false" ht="12.25" hidden="false" customHeight="false" outlineLevel="0" collapsed="false">
      <c r="A88" s="0"/>
    </row>
    <row r="89" customFormat="false" ht="12.25" hidden="false" customHeight="false" outlineLevel="0" collapsed="false">
      <c r="A89" s="0"/>
    </row>
    <row r="90" customFormat="false" ht="12.25" hidden="false" customHeight="false" outlineLevel="0" collapsed="false">
      <c r="A90" s="0"/>
    </row>
    <row r="91" customFormat="false" ht="12.25" hidden="false" customHeight="false" outlineLevel="0" collapsed="false">
      <c r="A91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2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2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2:20:45Z</dcterms:created>
  <dc:creator/>
  <dc:description/>
  <dc:language>en-US</dc:language>
  <cp:lastModifiedBy/>
  <cp:lastPrinted>2009-08-29T05:06:12Z</cp:lastPrinted>
  <dcterms:modified xsi:type="dcterms:W3CDTF">2010-09-19T23:30:30Z</dcterms:modified>
  <cp:revision>25</cp:revision>
  <dc:subject/>
  <dc:title/>
</cp:coreProperties>
</file>