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Väliajat" sheetId="1" state="visible" r:id="rId2"/>
    <sheet name="Kierrosajat" sheetId="2" state="visible" r:id="rId3"/>
    <sheet name="Nimet_ja_Kertoim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3">
  <si>
    <t xml:space="preserve">Väliajat kierroksittain. Ajat eivät ole tarkkoja ja niihin pitää muutenkin suhtautua varauksella</t>
  </si>
  <si>
    <t xml:space="preserve">Nro</t>
  </si>
  <si>
    <t xml:space="preserve">Sukunimi</t>
  </si>
  <si>
    <t xml:space="preserve">Etunimi</t>
  </si>
  <si>
    <t xml:space="preserve">Kierros 1</t>
  </si>
  <si>
    <t xml:space="preserve">Kierros 2</t>
  </si>
  <si>
    <t xml:space="preserve">Kierros 3</t>
  </si>
  <si>
    <t xml:space="preserve">Kierros 4</t>
  </si>
  <si>
    <t xml:space="preserve">Kierros 5</t>
  </si>
  <si>
    <t xml:space="preserve">Kierros 6</t>
  </si>
  <si>
    <t xml:space="preserve">Maali</t>
  </si>
  <si>
    <t xml:space="preserve">Sijoitus</t>
  </si>
  <si>
    <t xml:space="preserve">N50 1.</t>
  </si>
  <si>
    <t xml:space="preserve">N 4.</t>
  </si>
  <si>
    <t xml:space="preserve">N 2.</t>
  </si>
  <si>
    <t xml:space="preserve">N 3.</t>
  </si>
  <si>
    <t xml:space="preserve">N 1.</t>
  </si>
  <si>
    <t xml:space="preserve">N 5.</t>
  </si>
  <si>
    <t xml:space="preserve">M50 2.</t>
  </si>
  <si>
    <t xml:space="preserve">M50 1.</t>
  </si>
  <si>
    <t xml:space="preserve">M50 3.</t>
  </si>
  <si>
    <t xml:space="preserve">DNS</t>
  </si>
  <si>
    <t xml:space="preserve">DNF</t>
  </si>
  <si>
    <t xml:space="preserve">M 3.</t>
  </si>
  <si>
    <t xml:space="preserve">M 10.</t>
  </si>
  <si>
    <t xml:space="preserve">M 6.</t>
  </si>
  <si>
    <t xml:space="preserve">M 12.</t>
  </si>
  <si>
    <t xml:space="preserve"> </t>
  </si>
  <si>
    <t xml:space="preserve">M 8.</t>
  </si>
  <si>
    <t xml:space="preserve">M 1.</t>
  </si>
  <si>
    <t xml:space="preserve">M 9.</t>
  </si>
  <si>
    <t xml:space="preserve">M 11.</t>
  </si>
  <si>
    <t xml:space="preserve">M 2.</t>
  </si>
  <si>
    <t xml:space="preserve">M 7.</t>
  </si>
  <si>
    <t xml:space="preserve">M 5.</t>
  </si>
  <si>
    <t xml:space="preserve"> M 4.</t>
  </si>
  <si>
    <t xml:space="preserve"> N50 2.</t>
  </si>
  <si>
    <t xml:space="preserve">Yksittäisten kierrosten ajat. Ajat eivät ole tarkkoja ja niihin pitää muutenkin suhtautua varauksella</t>
  </si>
  <si>
    <t xml:space="preserve">Viimeinen sarake kertoo kunkin juoksijan nopeimman ja hitaimman kierroksen välisen eron (loppunousu ei mukana)</t>
  </si>
  <si>
    <t xml:space="preserve">Max-min</t>
  </si>
  <si>
    <t xml:space="preserve">Kokonaisaika</t>
  </si>
  <si>
    <t xml:space="preserve">-</t>
  </si>
  <si>
    <t xml:space="preserve">JUOKSIJOIDEN PERUSTIEDOT JA KERTOIMEN LASKEMINEN</t>
  </si>
  <si>
    <t xml:space="preserve">VUOSI:</t>
  </si>
  <si>
    <t xml:space="preserve">Sukupuoli</t>
  </si>
  <si>
    <t xml:space="preserve">Kokonaiskerroin</t>
  </si>
  <si>
    <t xml:space="preserve">Särkioja</t>
  </si>
  <si>
    <t xml:space="preserve">Sirkka</t>
  </si>
  <si>
    <t xml:space="preserve">N50</t>
  </si>
  <si>
    <t xml:space="preserve">Tolonen</t>
  </si>
  <si>
    <t xml:space="preserve">Katja</t>
  </si>
  <si>
    <t xml:space="preserve">N</t>
  </si>
  <si>
    <t xml:space="preserve">Soininen</t>
  </si>
  <si>
    <t xml:space="preserve">Laura</t>
  </si>
  <si>
    <t xml:space="preserve">Kosonen</t>
  </si>
  <si>
    <t xml:space="preserve">Soili</t>
  </si>
  <si>
    <t xml:space="preserve">Vartiainen</t>
  </si>
  <si>
    <t xml:space="preserve">Mirja</t>
  </si>
  <si>
    <t xml:space="preserve">Illaru</t>
  </si>
  <si>
    <t xml:space="preserve">Sinikka</t>
  </si>
  <si>
    <t xml:space="preserve">Kyburz</t>
  </si>
  <si>
    <t xml:space="preserve">Peter</t>
  </si>
  <si>
    <t xml:space="preserve">M50</t>
  </si>
  <si>
    <t xml:space="preserve">Heino</t>
  </si>
  <si>
    <t xml:space="preserve">Olavi</t>
  </si>
  <si>
    <t xml:space="preserve">Timgren</t>
  </si>
  <si>
    <t xml:space="preserve">Jussi</t>
  </si>
  <si>
    <t xml:space="preserve">Kirssi</t>
  </si>
  <si>
    <t xml:space="preserve">Antti</t>
  </si>
  <si>
    <t xml:space="preserve">M</t>
  </si>
  <si>
    <t xml:space="preserve">Peltoniemi</t>
  </si>
  <si>
    <t xml:space="preserve">Mika</t>
  </si>
  <si>
    <t xml:space="preserve">Perkiömäki</t>
  </si>
  <si>
    <t xml:space="preserve">Ville</t>
  </si>
  <si>
    <t xml:space="preserve">Patrick</t>
  </si>
  <si>
    <t xml:space="preserve">Salminen</t>
  </si>
  <si>
    <t xml:space="preserve">JP (Jari)</t>
  </si>
  <si>
    <t xml:space="preserve">Jouhkimo</t>
  </si>
  <si>
    <t xml:space="preserve">Matti</t>
  </si>
  <si>
    <t xml:space="preserve">Anhava</t>
  </si>
  <si>
    <t xml:space="preserve">Maunu</t>
  </si>
  <si>
    <t xml:space="preserve">Kaihlavirta</t>
  </si>
  <si>
    <t xml:space="preserve">Tuomas</t>
  </si>
  <si>
    <t xml:space="preserve">Pekkala</t>
  </si>
  <si>
    <t xml:space="preserve">Laakso</t>
  </si>
  <si>
    <t xml:space="preserve">Marko</t>
  </si>
  <si>
    <t xml:space="preserve">Pasanen</t>
  </si>
  <si>
    <t xml:space="preserve">Vanhanen</t>
  </si>
  <si>
    <t xml:space="preserve">Tuomo</t>
  </si>
  <si>
    <t xml:space="preserve">Haapalainen</t>
  </si>
  <si>
    <t xml:space="preserve">Pekkarinen</t>
  </si>
  <si>
    <t xml:space="preserve">Jouko</t>
  </si>
  <si>
    <t xml:space="preserve">Rai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h]:mm:ss"/>
    <numFmt numFmtId="167" formatCode="[$-409]h:mm:ss"/>
    <numFmt numFmtId="168" formatCode="[hh]:mm:ss"/>
    <numFmt numFmtId="169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IV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6" t="s">
        <v>11</v>
      </c>
    </row>
    <row r="3" customFormat="false" ht="20.85" hidden="false" customHeight="true" outlineLevel="0" collapsed="false">
      <c r="A3" s="3" t="n">
        <f aca="false">Nimet_ja_Kertoimet!A4</f>
        <v>99</v>
      </c>
      <c r="B3" s="7" t="str">
        <f aca="false">Nimet_ja_Kertoimet!B4</f>
        <v>Särkioja</v>
      </c>
      <c r="C3" s="7" t="str">
        <f aca="false">Nimet_ja_Kertoimet!C4</f>
        <v>Sirkka</v>
      </c>
      <c r="D3" s="8" t="n">
        <v>0.333333333333333</v>
      </c>
      <c r="E3" s="8" t="n">
        <v>0.690972222222222</v>
      </c>
      <c r="F3" s="8" t="n">
        <v>1.05833333333333</v>
      </c>
      <c r="G3" s="8" t="n">
        <v>1.43333333333333</v>
      </c>
      <c r="H3" s="8" t="n">
        <v>1.81597222222222</v>
      </c>
      <c r="I3" s="8" t="n">
        <v>2.19444444444444</v>
      </c>
      <c r="J3" s="8" t="n">
        <v>2.34027777777778</v>
      </c>
      <c r="K3" s="9" t="s">
        <v>12</v>
      </c>
    </row>
    <row r="4" customFormat="false" ht="20.85" hidden="false" customHeight="true" outlineLevel="0" collapsed="false">
      <c r="A4" s="3" t="n">
        <f aca="false">Nimet_ja_Kertoimet!A5</f>
        <v>148</v>
      </c>
      <c r="B4" s="7" t="str">
        <f aca="false">Nimet_ja_Kertoimet!B5</f>
        <v>Tolonen</v>
      </c>
      <c r="C4" s="7" t="str">
        <f aca="false">Nimet_ja_Kertoimet!C5</f>
        <v>Katja</v>
      </c>
      <c r="D4" s="10" t="n">
        <v>0.354166666666667</v>
      </c>
      <c r="E4" s="10" t="n">
        <v>0.777777777777778</v>
      </c>
      <c r="F4" s="8" t="n">
        <v>1.20347222222222</v>
      </c>
      <c r="G4" s="8" t="n">
        <v>1.59027777777778</v>
      </c>
      <c r="H4" s="8" t="n">
        <v>1.97569444444444</v>
      </c>
      <c r="I4" s="8" t="n">
        <v>2.35416666666667</v>
      </c>
      <c r="J4" s="8" t="n">
        <v>2.51736111111111</v>
      </c>
      <c r="K4" s="11" t="s">
        <v>13</v>
      </c>
    </row>
    <row r="5" customFormat="false" ht="20.85" hidden="false" customHeight="true" outlineLevel="0" collapsed="false">
      <c r="A5" s="3" t="n">
        <f aca="false">Nimet_ja_Kertoimet!A6</f>
        <v>189</v>
      </c>
      <c r="B5" s="7" t="str">
        <f aca="false">Nimet_ja_Kertoimet!B6</f>
        <v>Soininen</v>
      </c>
      <c r="C5" s="7" t="str">
        <f aca="false">Nimet_ja_Kertoimet!C6</f>
        <v>Laura</v>
      </c>
      <c r="D5" s="10" t="n">
        <v>0.354166666666667</v>
      </c>
      <c r="E5" s="8" t="n">
        <v>0.708333333333333</v>
      </c>
      <c r="F5" s="8" t="n">
        <v>1.07986111111111</v>
      </c>
      <c r="G5" s="12" t="n">
        <v>1.45833333333333</v>
      </c>
      <c r="H5" s="12" t="n">
        <v>1.84027777777778</v>
      </c>
      <c r="I5" s="12" t="n">
        <v>2.21527777777778</v>
      </c>
      <c r="J5" s="12" t="n">
        <v>2.36458333333333</v>
      </c>
      <c r="K5" s="11" t="s">
        <v>14</v>
      </c>
    </row>
    <row r="6" customFormat="false" ht="20.85" hidden="false" customHeight="true" outlineLevel="0" collapsed="false">
      <c r="A6" s="3" t="n">
        <f aca="false">Nimet_ja_Kertoimet!A7</f>
        <v>201</v>
      </c>
      <c r="B6" s="7" t="str">
        <f aca="false">Nimet_ja_Kertoimet!B7</f>
        <v>Kosonen</v>
      </c>
      <c r="C6" s="7" t="str">
        <f aca="false">Nimet_ja_Kertoimet!C7</f>
        <v>Soili</v>
      </c>
      <c r="D6" s="10" t="n">
        <v>0.354166666666667</v>
      </c>
      <c r="E6" s="8" t="n">
        <v>0.725694444444445</v>
      </c>
      <c r="F6" s="8" t="n">
        <v>1.12847222222222</v>
      </c>
      <c r="G6" s="12" t="n">
        <v>1.53125</v>
      </c>
      <c r="H6" s="12" t="n">
        <v>1.93333333333333</v>
      </c>
      <c r="I6" s="12" t="n">
        <v>2.33680555555556</v>
      </c>
      <c r="J6" s="12" t="n">
        <v>2.4875</v>
      </c>
      <c r="K6" s="11" t="s">
        <v>15</v>
      </c>
    </row>
    <row r="7" customFormat="false" ht="20.85" hidden="false" customHeight="true" outlineLevel="0" collapsed="false">
      <c r="A7" s="3" t="n">
        <f aca="false">Nimet_ja_Kertoimet!A8</f>
        <v>215</v>
      </c>
      <c r="B7" s="7" t="str">
        <f aca="false">Nimet_ja_Kertoimet!B8</f>
        <v>Vartiainen</v>
      </c>
      <c r="C7" s="7" t="str">
        <f aca="false">Nimet_ja_Kertoimet!C8</f>
        <v>Mirja</v>
      </c>
      <c r="D7" s="10" t="n">
        <v>0.321527777777778</v>
      </c>
      <c r="E7" s="8" t="n">
        <v>0.659722222222222</v>
      </c>
      <c r="F7" s="8" t="n">
        <v>1.00347222222222</v>
      </c>
      <c r="G7" s="12" t="n">
        <v>1.35416666666667</v>
      </c>
      <c r="H7" s="12" t="n">
        <v>1.71319444444444</v>
      </c>
      <c r="I7" s="12" t="n">
        <v>2.07013888888889</v>
      </c>
      <c r="J7" s="12" t="n">
        <v>2.20138888888889</v>
      </c>
      <c r="K7" s="11" t="s">
        <v>16</v>
      </c>
    </row>
    <row r="8" customFormat="false" ht="20.85" hidden="false" customHeight="true" outlineLevel="0" collapsed="false">
      <c r="A8" s="3" t="n">
        <f aca="false">Nimet_ja_Kertoimet!A9</f>
        <v>216</v>
      </c>
      <c r="B8" s="7" t="str">
        <f aca="false">Nimet_ja_Kertoimet!B9</f>
        <v>Illaru</v>
      </c>
      <c r="C8" s="7" t="str">
        <f aca="false">Nimet_ja_Kertoimet!C9</f>
        <v>Sinikka</v>
      </c>
      <c r="D8" s="10" t="n">
        <v>0.385416666666667</v>
      </c>
      <c r="E8" s="8" t="n">
        <v>0.797916666666667</v>
      </c>
      <c r="F8" s="8" t="n">
        <v>1.22916666666667</v>
      </c>
      <c r="G8" s="8" t="n">
        <v>1.66319444444444</v>
      </c>
      <c r="H8" s="12" t="n">
        <v>2.09166666666667</v>
      </c>
      <c r="I8" s="13" t="n">
        <v>2.5</v>
      </c>
      <c r="J8" s="12" t="n">
        <v>2.69236111111111</v>
      </c>
      <c r="K8" s="11" t="s">
        <v>17</v>
      </c>
    </row>
    <row r="9" customFormat="false" ht="20.85" hidden="false" customHeight="true" outlineLevel="0" collapsed="false">
      <c r="A9" s="3" t="n">
        <f aca="false">Nimet_ja_Kertoimet!A10</f>
        <v>217</v>
      </c>
      <c r="B9" s="7" t="str">
        <f aca="false">Nimet_ja_Kertoimet!B10</f>
        <v>Kyburz</v>
      </c>
      <c r="C9" s="7" t="str">
        <f aca="false">Nimet_ja_Kertoimet!C10</f>
        <v>Peter</v>
      </c>
      <c r="D9" s="10" t="n">
        <v>0.340277777777778</v>
      </c>
      <c r="E9" s="8" t="n">
        <v>0.701388888888889</v>
      </c>
      <c r="F9" s="8" t="n">
        <v>1.07638888888889</v>
      </c>
      <c r="G9" s="8" t="n">
        <v>1.45138888888889</v>
      </c>
      <c r="H9" s="12" t="n">
        <v>1.83333333333333</v>
      </c>
      <c r="I9" s="13" t="n">
        <v>2.20763888888889</v>
      </c>
      <c r="J9" s="12" t="n">
        <v>2.35277777777778</v>
      </c>
      <c r="K9" s="11" t="s">
        <v>18</v>
      </c>
    </row>
    <row r="10" customFormat="false" ht="20.85" hidden="false" customHeight="true" outlineLevel="0" collapsed="false">
      <c r="A10" s="3" t="n">
        <f aca="false">Nimet_ja_Kertoimet!A11</f>
        <v>218</v>
      </c>
      <c r="B10" s="7" t="str">
        <f aca="false">Nimet_ja_Kertoimet!B11</f>
        <v>Heino</v>
      </c>
      <c r="C10" s="7" t="str">
        <f aca="false">Nimet_ja_Kertoimet!C11</f>
        <v>Olavi</v>
      </c>
      <c r="D10" s="10" t="n">
        <v>0.354166666666667</v>
      </c>
      <c r="E10" s="10" t="n">
        <v>0.708333333333333</v>
      </c>
      <c r="F10" s="8" t="n">
        <v>1.07013888888889</v>
      </c>
      <c r="G10" s="8" t="n">
        <v>1.43055555555556</v>
      </c>
      <c r="H10" s="8" t="n">
        <v>1.80555555555556</v>
      </c>
      <c r="I10" s="12" t="n">
        <v>2.1875</v>
      </c>
      <c r="J10" s="12" t="n">
        <v>2.29930555555556</v>
      </c>
      <c r="K10" s="11" t="s">
        <v>19</v>
      </c>
    </row>
    <row r="11" customFormat="false" ht="20.85" hidden="false" customHeight="true" outlineLevel="0" collapsed="false">
      <c r="A11" s="3" t="n">
        <f aca="false">Nimet_ja_Kertoimet!A12</f>
        <v>219</v>
      </c>
      <c r="B11" s="7" t="str">
        <f aca="false">Nimet_ja_Kertoimet!B12</f>
        <v>Timgren</v>
      </c>
      <c r="C11" s="7" t="str">
        <f aca="false">Nimet_ja_Kertoimet!C12</f>
        <v>Jussi</v>
      </c>
      <c r="D11" s="10" t="n">
        <v>0.416666666666667</v>
      </c>
      <c r="E11" s="8" t="n">
        <v>0.88125</v>
      </c>
      <c r="F11" s="8" t="n">
        <v>1.33333333333333</v>
      </c>
      <c r="G11" s="8" t="n">
        <v>1.8125</v>
      </c>
      <c r="H11" s="12" t="n">
        <v>2.31597222222222</v>
      </c>
      <c r="I11" s="13" t="n">
        <v>2.83333333333333</v>
      </c>
      <c r="J11" s="12" t="n">
        <v>3.02222222222222</v>
      </c>
      <c r="K11" s="11" t="s">
        <v>20</v>
      </c>
    </row>
    <row r="12" customFormat="false" ht="20.85" hidden="false" customHeight="true" outlineLevel="0" collapsed="false">
      <c r="A12" s="3" t="n">
        <f aca="false">Nimet_ja_Kertoimet!A13</f>
        <v>221</v>
      </c>
      <c r="B12" s="7" t="str">
        <f aca="false">Nimet_ja_Kertoimet!B13</f>
        <v>Kirssi</v>
      </c>
      <c r="C12" s="7" t="str">
        <f aca="false">Nimet_ja_Kertoimet!C13</f>
        <v>Antti</v>
      </c>
      <c r="D12" s="10" t="s">
        <v>21</v>
      </c>
      <c r="E12" s="8"/>
      <c r="F12" s="8"/>
      <c r="G12" s="8"/>
      <c r="H12" s="12"/>
      <c r="I12" s="13"/>
      <c r="J12" s="12"/>
      <c r="K12" s="11"/>
    </row>
    <row r="13" customFormat="false" ht="20.85" hidden="false" customHeight="true" outlineLevel="0" collapsed="false">
      <c r="A13" s="3" t="n">
        <f aca="false">Nimet_ja_Kertoimet!A14</f>
        <v>222</v>
      </c>
      <c r="B13" s="7" t="str">
        <f aca="false">Nimet_ja_Kertoimet!B14</f>
        <v>Peltoniemi</v>
      </c>
      <c r="C13" s="7" t="str">
        <f aca="false">Nimet_ja_Kertoimet!C14</f>
        <v>Mika</v>
      </c>
      <c r="D13" s="10" t="n">
        <v>0.354166666666667</v>
      </c>
      <c r="E13" s="8" t="n">
        <v>0.763888888888889</v>
      </c>
      <c r="F13" s="8" t="s">
        <v>22</v>
      </c>
      <c r="G13" s="8"/>
      <c r="H13" s="12"/>
      <c r="I13" s="13"/>
      <c r="J13" s="12"/>
      <c r="K13" s="11"/>
    </row>
    <row r="14" customFormat="false" ht="20.1" hidden="false" customHeight="true" outlineLevel="0" collapsed="false">
      <c r="A14" s="3" t="n">
        <f aca="false">Nimet_ja_Kertoimet!A15</f>
        <v>223</v>
      </c>
      <c r="B14" s="7" t="str">
        <f aca="false">Nimet_ja_Kertoimet!B15</f>
        <v>Perkiömäki</v>
      </c>
      <c r="C14" s="7" t="str">
        <f aca="false">Nimet_ja_Kertoimet!C15</f>
        <v>Mika</v>
      </c>
      <c r="D14" s="10" t="n">
        <v>0.286805555555556</v>
      </c>
      <c r="E14" s="8" t="n">
        <v>0.590277777777778</v>
      </c>
      <c r="F14" s="8" t="n">
        <v>0.899305555555556</v>
      </c>
      <c r="G14" s="8" t="n">
        <v>1.21875</v>
      </c>
      <c r="H14" s="8" t="n">
        <v>1.53472222222222</v>
      </c>
      <c r="I14" s="8" t="n">
        <v>1.84236111111111</v>
      </c>
      <c r="J14" s="12" t="n">
        <v>1.96111111111111</v>
      </c>
      <c r="K14" s="11" t="s">
        <v>23</v>
      </c>
    </row>
    <row r="15" customFormat="false" ht="21.6" hidden="false" customHeight="true" outlineLevel="0" collapsed="false">
      <c r="A15" s="3" t="n">
        <f aca="false">Nimet_ja_Kertoimet!A16</f>
        <v>224</v>
      </c>
      <c r="B15" s="7" t="str">
        <f aca="false">Nimet_ja_Kertoimet!B16</f>
        <v>Heino</v>
      </c>
      <c r="C15" s="7" t="str">
        <f aca="false">Nimet_ja_Kertoimet!C16</f>
        <v>Ville</v>
      </c>
      <c r="D15" s="10" t="n">
        <v>0.354166666666667</v>
      </c>
      <c r="E15" s="8" t="n">
        <v>0.725694444444445</v>
      </c>
      <c r="F15" s="8" t="n">
        <v>1.12847222222222</v>
      </c>
      <c r="G15" s="8" t="n">
        <v>1.5</v>
      </c>
      <c r="H15" s="8" t="n">
        <v>1.91666666666667</v>
      </c>
      <c r="I15" s="8" t="n">
        <v>2.33333333333333</v>
      </c>
      <c r="J15" s="12" t="n">
        <v>2.45138888888889</v>
      </c>
      <c r="K15" s="11" t="s">
        <v>24</v>
      </c>
    </row>
    <row r="16" customFormat="false" ht="21.6" hidden="false" customHeight="true" outlineLevel="0" collapsed="false">
      <c r="A16" s="3" t="n">
        <f aca="false">Nimet_ja_Kertoimet!A17</f>
        <v>225</v>
      </c>
      <c r="B16" s="7" t="str">
        <f aca="false">Nimet_ja_Kertoimet!B17</f>
        <v>Kyburz</v>
      </c>
      <c r="C16" s="7" t="str">
        <f aca="false">Nimet_ja_Kertoimet!C17</f>
        <v>Patrick</v>
      </c>
      <c r="D16" s="10" t="n">
        <v>0.3125</v>
      </c>
      <c r="E16" s="8" t="n">
        <v>0.645833333333333</v>
      </c>
      <c r="F16" s="8" t="n">
        <v>0.993055555555556</v>
      </c>
      <c r="G16" s="8" t="n">
        <v>1.33888888888889</v>
      </c>
      <c r="H16" s="8" t="n">
        <v>1.69097222222222</v>
      </c>
      <c r="I16" s="8" t="n">
        <v>2.04166666666667</v>
      </c>
      <c r="J16" s="12" t="n">
        <v>2.17777777777778</v>
      </c>
      <c r="K16" s="11" t="s">
        <v>25</v>
      </c>
    </row>
    <row r="17" customFormat="false" ht="21.6" hidden="false" customHeight="true" outlineLevel="0" collapsed="false">
      <c r="A17" s="3" t="n">
        <f aca="false">Nimet_ja_Kertoimet!A18</f>
        <v>226</v>
      </c>
      <c r="B17" s="7" t="str">
        <f aca="false">Nimet_ja_Kertoimet!B18</f>
        <v>Salminen</v>
      </c>
      <c r="C17" s="7" t="str">
        <f aca="false">Nimet_ja_Kertoimet!C18</f>
        <v>JP (Jari)</v>
      </c>
      <c r="D17" s="10" t="s">
        <v>21</v>
      </c>
      <c r="E17" s="8"/>
      <c r="F17" s="8"/>
      <c r="G17" s="8"/>
      <c r="H17" s="8"/>
      <c r="I17" s="8"/>
      <c r="J17" s="12"/>
      <c r="K17" s="11"/>
    </row>
    <row r="18" customFormat="false" ht="21.6" hidden="false" customHeight="true" outlineLevel="0" collapsed="false">
      <c r="A18" s="3" t="n">
        <f aca="false">Nimet_ja_Kertoimet!A19</f>
        <v>227</v>
      </c>
      <c r="B18" s="7" t="str">
        <f aca="false">Nimet_ja_Kertoimet!B19</f>
        <v>Jouhkimo</v>
      </c>
      <c r="C18" s="7" t="str">
        <f aca="false">Nimet_ja_Kertoimet!C19</f>
        <v>Matti</v>
      </c>
      <c r="D18" s="10" t="n">
        <v>0.354166666666667</v>
      </c>
      <c r="E18" s="8" t="n">
        <v>0.777777777777778</v>
      </c>
      <c r="F18" s="8" t="n">
        <v>1.20486111111111</v>
      </c>
      <c r="G18" s="14" t="n">
        <v>1.66319444444444</v>
      </c>
      <c r="H18" s="14" t="n">
        <v>2.11111111111111</v>
      </c>
      <c r="I18" s="8" t="n">
        <v>2.52430555555556</v>
      </c>
      <c r="J18" s="12" t="n">
        <v>2.67430555555556</v>
      </c>
      <c r="K18" s="11" t="s">
        <v>26</v>
      </c>
      <c r="L18" s="0" t="s">
        <v>27</v>
      </c>
    </row>
    <row r="19" customFormat="false" ht="21.6" hidden="false" customHeight="true" outlineLevel="0" collapsed="false">
      <c r="A19" s="3" t="n">
        <f aca="false">Nimet_ja_Kertoimet!A20</f>
        <v>228</v>
      </c>
      <c r="B19" s="7" t="str">
        <f aca="false">Nimet_ja_Kertoimet!B20</f>
        <v>Anhava</v>
      </c>
      <c r="C19" s="7" t="str">
        <f aca="false">Nimet_ja_Kertoimet!C20</f>
        <v>Maunu</v>
      </c>
      <c r="D19" s="10" t="n">
        <v>0.336805555555556</v>
      </c>
      <c r="E19" s="8" t="n">
        <v>0.708333333333333</v>
      </c>
      <c r="F19" s="8" t="n">
        <v>1.09375</v>
      </c>
      <c r="G19" s="8" t="n">
        <v>1.5</v>
      </c>
      <c r="H19" s="8" t="n">
        <v>1.88472222222222</v>
      </c>
      <c r="I19" s="8" t="n">
        <v>2.25555555555556</v>
      </c>
      <c r="J19" s="12" t="n">
        <v>2.38263888888889</v>
      </c>
      <c r="K19" s="11" t="s">
        <v>28</v>
      </c>
    </row>
    <row r="20" customFormat="false" ht="21.6" hidden="false" customHeight="true" outlineLevel="0" collapsed="false">
      <c r="A20" s="3" t="n">
        <f aca="false">Nimet_ja_Kertoimet!A21</f>
        <v>229</v>
      </c>
      <c r="B20" s="7" t="str">
        <f aca="false">Nimet_ja_Kertoimet!B21</f>
        <v>Kaihlavirta</v>
      </c>
      <c r="C20" s="7" t="str">
        <f aca="false">Nimet_ja_Kertoimet!C21</f>
        <v>Tuomas</v>
      </c>
      <c r="D20" s="10" t="n">
        <v>0.260416666666667</v>
      </c>
      <c r="E20" s="8" t="n">
        <v>0.53125</v>
      </c>
      <c r="F20" s="8" t="n">
        <v>0.81875</v>
      </c>
      <c r="G20" s="8" t="n">
        <v>1.11458333333333</v>
      </c>
      <c r="H20" s="8" t="n">
        <v>1.41944444444444</v>
      </c>
      <c r="I20" s="8" t="n">
        <v>1.72569444444444</v>
      </c>
      <c r="J20" s="12" t="n">
        <v>1.83888888888889</v>
      </c>
      <c r="K20" s="11" t="s">
        <v>29</v>
      </c>
    </row>
    <row r="21" customFormat="false" ht="21.6" hidden="false" customHeight="true" outlineLevel="0" collapsed="false">
      <c r="A21" s="3" t="n">
        <f aca="false">Nimet_ja_Kertoimet!A22</f>
        <v>230</v>
      </c>
      <c r="B21" s="7" t="str">
        <f aca="false">Nimet_ja_Kertoimet!B22</f>
        <v>Pekkala</v>
      </c>
      <c r="C21" s="7" t="str">
        <f aca="false">Nimet_ja_Kertoimet!C22</f>
        <v>Antti</v>
      </c>
      <c r="D21" s="10" t="n">
        <v>0.336805555555556</v>
      </c>
      <c r="E21" s="8" t="n">
        <v>0.708333333333333</v>
      </c>
      <c r="F21" s="8" t="n">
        <v>1.07986111111111</v>
      </c>
      <c r="G21" s="8" t="n">
        <v>1.45833333333333</v>
      </c>
      <c r="H21" s="8" t="n">
        <v>1.83333333333333</v>
      </c>
      <c r="I21" s="8" t="n">
        <v>2.22916666666667</v>
      </c>
      <c r="J21" s="12" t="n">
        <v>2.38333333333333</v>
      </c>
      <c r="K21" s="11" t="s">
        <v>30</v>
      </c>
    </row>
    <row r="22" customFormat="false" ht="21.6" hidden="false" customHeight="true" outlineLevel="0" collapsed="false">
      <c r="A22" s="3" t="n">
        <f aca="false">Nimet_ja_Kertoimet!A23</f>
        <v>231</v>
      </c>
      <c r="B22" s="7" t="str">
        <f aca="false">Nimet_ja_Kertoimet!B23</f>
        <v>Laakso</v>
      </c>
      <c r="C22" s="7" t="str">
        <f aca="false">Nimet_ja_Kertoimet!C23</f>
        <v>Marko</v>
      </c>
      <c r="D22" s="10" t="n">
        <v>0.336805555555556</v>
      </c>
      <c r="E22" s="8" t="n">
        <v>0.708333333333333</v>
      </c>
      <c r="F22" s="8" t="n">
        <v>1.09027777777778</v>
      </c>
      <c r="G22" s="8" t="n">
        <v>1.51805555555556</v>
      </c>
      <c r="H22" s="8" t="n">
        <v>1.9375</v>
      </c>
      <c r="I22" s="8" t="n">
        <v>2.35069444444444</v>
      </c>
      <c r="J22" s="12" t="n">
        <v>2.50486111111111</v>
      </c>
      <c r="K22" s="11" t="s">
        <v>31</v>
      </c>
    </row>
    <row r="23" customFormat="false" ht="21.6" hidden="false" customHeight="true" outlineLevel="0" collapsed="false">
      <c r="A23" s="3" t="n">
        <f aca="false">Nimet_ja_Kertoimet!A24</f>
        <v>232</v>
      </c>
      <c r="B23" s="7" t="str">
        <f aca="false">Nimet_ja_Kertoimet!B24</f>
        <v>Pasanen</v>
      </c>
      <c r="C23" s="7" t="str">
        <f aca="false">Nimet_ja_Kertoimet!C24</f>
        <v>Antti</v>
      </c>
      <c r="D23" s="10" t="n">
        <v>0.272222222222222</v>
      </c>
      <c r="E23" s="8" t="n">
        <v>0.565972222222222</v>
      </c>
      <c r="F23" s="8" t="n">
        <v>0.871527777777778</v>
      </c>
      <c r="G23" s="8" t="n">
        <v>1.18055555555556</v>
      </c>
      <c r="H23" s="8" t="n">
        <v>1.49305555555556</v>
      </c>
      <c r="I23" s="8" t="n">
        <v>1.80208333333333</v>
      </c>
      <c r="J23" s="12" t="n">
        <v>1.91666666666667</v>
      </c>
      <c r="K23" s="11" t="s">
        <v>32</v>
      </c>
    </row>
    <row r="24" customFormat="false" ht="21.6" hidden="false" customHeight="true" outlineLevel="0" collapsed="false">
      <c r="A24" s="3" t="n">
        <f aca="false">Nimet_ja_Kertoimet!A25</f>
        <v>233</v>
      </c>
      <c r="B24" s="7" t="str">
        <f aca="false">Nimet_ja_Kertoimet!B25</f>
        <v>Vanhanen</v>
      </c>
      <c r="C24" s="7" t="str">
        <f aca="false">Nimet_ja_Kertoimet!C25</f>
        <v>Tuomo</v>
      </c>
      <c r="D24" s="10" t="n">
        <v>0.291666666666667</v>
      </c>
      <c r="E24" s="8" t="n">
        <v>0.621527777777778</v>
      </c>
      <c r="F24" s="8" t="n">
        <v>0.977777777777778</v>
      </c>
      <c r="G24" s="8" t="n">
        <v>1.35069444444444</v>
      </c>
      <c r="H24" s="8" t="n">
        <v>1.72569444444444</v>
      </c>
      <c r="I24" s="14" t="n">
        <v>2.07986111111111</v>
      </c>
      <c r="J24" s="12" t="n">
        <v>2.22430555555556</v>
      </c>
      <c r="K24" s="11" t="s">
        <v>33</v>
      </c>
    </row>
    <row r="25" customFormat="false" ht="21.6" hidden="false" customHeight="true" outlineLevel="0" collapsed="false">
      <c r="A25" s="3" t="n">
        <f aca="false">Nimet_ja_Kertoimet!A26</f>
        <v>234</v>
      </c>
      <c r="B25" s="7" t="str">
        <f aca="false">Nimet_ja_Kertoimet!B26</f>
        <v>Haapalainen</v>
      </c>
      <c r="C25" s="7" t="str">
        <f aca="false">Nimet_ja_Kertoimet!C26</f>
        <v>Antti</v>
      </c>
      <c r="D25" s="10" t="n">
        <v>0.319444444444445</v>
      </c>
      <c r="E25" s="8" t="n">
        <v>0.649305555555556</v>
      </c>
      <c r="F25" s="8" t="n">
        <v>1.00347222222222</v>
      </c>
      <c r="G25" s="8" t="n">
        <v>1.35069444444444</v>
      </c>
      <c r="H25" s="8" t="n">
        <v>1.69444444444444</v>
      </c>
      <c r="I25" s="8" t="n">
        <v>2.04166666666667</v>
      </c>
      <c r="J25" s="12" t="n">
        <v>2.15694444444444</v>
      </c>
      <c r="K25" s="11" t="s">
        <v>34</v>
      </c>
    </row>
    <row r="26" customFormat="false" ht="21.6" hidden="false" customHeight="true" outlineLevel="0" collapsed="false">
      <c r="A26" s="3" t="n">
        <f aca="false">Nimet_ja_Kertoimet!A27</f>
        <v>235</v>
      </c>
      <c r="B26" s="7" t="str">
        <f aca="false">Nimet_ja_Kertoimet!B27</f>
        <v>Pekkarinen</v>
      </c>
      <c r="C26" s="7" t="str">
        <f aca="false">Nimet_ja_Kertoimet!C27</f>
        <v>Jouko</v>
      </c>
      <c r="D26" s="10" t="n">
        <v>0.286805555555556</v>
      </c>
      <c r="E26" s="8" t="n">
        <v>0.590277777777778</v>
      </c>
      <c r="F26" s="8" t="n">
        <v>0.899305555555556</v>
      </c>
      <c r="G26" s="8" t="n">
        <v>1.22708333333333</v>
      </c>
      <c r="H26" s="8" t="n">
        <v>1.55138888888889</v>
      </c>
      <c r="I26" s="8" t="n">
        <v>1.875</v>
      </c>
      <c r="J26" s="12" t="n">
        <v>1.98680555555556</v>
      </c>
      <c r="K26" s="11" t="s">
        <v>35</v>
      </c>
    </row>
    <row r="27" customFormat="false" ht="21.6" hidden="false" customHeight="true" outlineLevel="0" collapsed="false">
      <c r="A27" s="3" t="n">
        <f aca="false">Nimet_ja_Kertoimet!A28</f>
        <v>236</v>
      </c>
      <c r="B27" s="7" t="str">
        <f aca="false">Nimet_ja_Kertoimet!B28</f>
        <v>Timgren</v>
      </c>
      <c r="C27" s="7" t="str">
        <f aca="false">Nimet_ja_Kertoimet!C28</f>
        <v>Raija</v>
      </c>
      <c r="D27" s="10" t="n">
        <v>0.489583333333333</v>
      </c>
      <c r="E27" s="8" t="n">
        <v>1.01736111111111</v>
      </c>
      <c r="F27" s="8" t="n">
        <v>1.58333333333333</v>
      </c>
      <c r="G27" s="8" t="n">
        <v>2.11805555555556</v>
      </c>
      <c r="H27" s="8" t="n">
        <v>2.66666666666667</v>
      </c>
      <c r="I27" s="8" t="n">
        <v>3.24305555555556</v>
      </c>
      <c r="J27" s="12" t="n">
        <v>3.47638888888889</v>
      </c>
      <c r="K27" s="11" t="s">
        <v>36</v>
      </c>
    </row>
    <row r="29" customFormat="false" ht="12.75" hidden="false" customHeight="false" outlineLevel="0" collapsed="false">
      <c r="E29" s="15"/>
      <c r="F29" s="15"/>
      <c r="G29" s="16"/>
      <c r="H29" s="16"/>
      <c r="I29" s="16"/>
    </row>
    <row r="30" customFormat="false" ht="12.75" hidden="false" customHeight="false" outlineLevel="0" collapsed="false">
      <c r="C30" s="17"/>
    </row>
  </sheetData>
  <printOptions headings="false" gridLines="false" gridLinesSet="true" horizontalCentered="false" verticalCentered="false"/>
  <pageMargins left="0.679861111111111" right="0.3" top="0.270138888888889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12" min="12" style="0" width="13.28"/>
  </cols>
  <sheetData>
    <row r="1" customFormat="false" ht="15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8" t="s">
        <v>38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5" t="s">
        <v>10</v>
      </c>
      <c r="K3" s="19" t="s">
        <v>39</v>
      </c>
      <c r="L3" s="19" t="s">
        <v>40</v>
      </c>
    </row>
    <row r="4" customFormat="false" ht="22.35" hidden="false" customHeight="true" outlineLevel="0" collapsed="false">
      <c r="A4" s="20" t="n">
        <f aca="false">Nimet_ja_Kertoimet!A4</f>
        <v>99</v>
      </c>
      <c r="B4" s="7" t="str">
        <f aca="false">Nimet_ja_Kertoimet!B4</f>
        <v>Särkioja</v>
      </c>
      <c r="C4" s="7" t="str">
        <f aca="false">Nimet_ja_Kertoimet!C4</f>
        <v>Sirkka</v>
      </c>
      <c r="D4" s="8" t="n">
        <f aca="false">Väliajat!D3</f>
        <v>0.333333333333333</v>
      </c>
      <c r="E4" s="8" t="n">
        <f aca="false">Väliajat!E3-Väliajat!D3</f>
        <v>0.357638888888889</v>
      </c>
      <c r="F4" s="8" t="n">
        <f aca="false">Väliajat!F3-Väliajat!E3</f>
        <v>0.367361111111111</v>
      </c>
      <c r="G4" s="8" t="n">
        <f aca="false">Väliajat!G3-Väliajat!F3</f>
        <v>0.375</v>
      </c>
      <c r="H4" s="8" t="n">
        <f aca="false">Väliajat!H3-Väliajat!G3</f>
        <v>0.382638888888889</v>
      </c>
      <c r="I4" s="8" t="n">
        <f aca="false">Väliajat!I3-Väliajat!H3</f>
        <v>0.378472222222222</v>
      </c>
      <c r="J4" s="8" t="n">
        <f aca="false">Väliajat!J3-Väliajat!I3</f>
        <v>0.145833333333333</v>
      </c>
      <c r="K4" s="21" t="n">
        <f aca="false">MAX(D4:I4)-MIN(D4:I4)</f>
        <v>0.0493055555555556</v>
      </c>
      <c r="L4" s="22" t="n">
        <f aca="false">Väliajat!J3</f>
        <v>2.34027777777778</v>
      </c>
    </row>
    <row r="5" customFormat="false" ht="22.35" hidden="false" customHeight="true" outlineLevel="0" collapsed="false">
      <c r="A5" s="20" t="n">
        <f aca="false">Nimet_ja_Kertoimet!A5</f>
        <v>148</v>
      </c>
      <c r="B5" s="7" t="str">
        <f aca="false">Nimet_ja_Kertoimet!B5</f>
        <v>Tolonen</v>
      </c>
      <c r="C5" s="7" t="str">
        <f aca="false">Nimet_ja_Kertoimet!C5</f>
        <v>Katja</v>
      </c>
      <c r="D5" s="8" t="n">
        <f aca="false">Väliajat!D4</f>
        <v>0.354166666666667</v>
      </c>
      <c r="E5" s="8" t="n">
        <f aca="false">Väliajat!E4-Väliajat!D4</f>
        <v>0.423611111111111</v>
      </c>
      <c r="F5" s="8" t="n">
        <f aca="false">Väliajat!F4-Väliajat!E4</f>
        <v>0.425694444444444</v>
      </c>
      <c r="G5" s="8" t="n">
        <f aca="false">Väliajat!G4-Väliajat!F4</f>
        <v>0.386805555555556</v>
      </c>
      <c r="H5" s="8" t="n">
        <f aca="false">Väliajat!H4-Väliajat!G4</f>
        <v>0.385416666666667</v>
      </c>
      <c r="I5" s="8" t="n">
        <f aca="false">Väliajat!I4-Väliajat!H4</f>
        <v>0.378472222222222</v>
      </c>
      <c r="J5" s="8" t="n">
        <f aca="false">Väliajat!J4-Väliajat!I4</f>
        <v>0.163194444444444</v>
      </c>
      <c r="K5" s="21" t="n">
        <f aca="false">MAX(D5:I5)-MIN(D5:I5)</f>
        <v>0.0715277777777778</v>
      </c>
      <c r="L5" s="22" t="n">
        <f aca="false">Väliajat!J4</f>
        <v>2.51736111111111</v>
      </c>
    </row>
    <row r="6" customFormat="false" ht="22.35" hidden="false" customHeight="true" outlineLevel="0" collapsed="false">
      <c r="A6" s="20" t="n">
        <f aca="false">Nimet_ja_Kertoimet!A6</f>
        <v>189</v>
      </c>
      <c r="B6" s="7" t="str">
        <f aca="false">Nimet_ja_Kertoimet!B6</f>
        <v>Soininen</v>
      </c>
      <c r="C6" s="7" t="str">
        <f aca="false">Nimet_ja_Kertoimet!C6</f>
        <v>Laura</v>
      </c>
      <c r="D6" s="8" t="n">
        <f aca="false">Väliajat!D5</f>
        <v>0.354166666666667</v>
      </c>
      <c r="E6" s="8" t="n">
        <f aca="false">Väliajat!E5-Väliajat!D5</f>
        <v>0.354166666666667</v>
      </c>
      <c r="F6" s="8" t="n">
        <f aca="false">Väliajat!F5-Väliajat!E5</f>
        <v>0.371527777777778</v>
      </c>
      <c r="G6" s="8" t="n">
        <f aca="false">Väliajat!G5-Väliajat!F5</f>
        <v>0.378472222222222</v>
      </c>
      <c r="H6" s="8" t="n">
        <f aca="false">Väliajat!H5-Väliajat!G5</f>
        <v>0.381944444444444</v>
      </c>
      <c r="I6" s="8" t="n">
        <f aca="false">Väliajat!I5-Väliajat!H5</f>
        <v>0.375</v>
      </c>
      <c r="J6" s="8" t="n">
        <f aca="false">Väliajat!J5-Väliajat!I5</f>
        <v>0.149305555555556</v>
      </c>
      <c r="K6" s="21" t="n">
        <f aca="false">MAX(D6:I6)-MIN(D6:I6)</f>
        <v>0.0277777777777778</v>
      </c>
      <c r="L6" s="22" t="n">
        <f aca="false">Väliajat!J5</f>
        <v>2.36458333333333</v>
      </c>
    </row>
    <row r="7" customFormat="false" ht="22.35" hidden="false" customHeight="true" outlineLevel="0" collapsed="false">
      <c r="A7" s="20" t="n">
        <f aca="false">Nimet_ja_Kertoimet!A7</f>
        <v>201</v>
      </c>
      <c r="B7" s="7" t="str">
        <f aca="false">Nimet_ja_Kertoimet!B7</f>
        <v>Kosonen</v>
      </c>
      <c r="C7" s="7" t="str">
        <f aca="false">Nimet_ja_Kertoimet!C7</f>
        <v>Soili</v>
      </c>
      <c r="D7" s="8" t="n">
        <f aca="false">Väliajat!D6</f>
        <v>0.354166666666667</v>
      </c>
      <c r="E7" s="8" t="n">
        <f aca="false">Väliajat!E6-Väliajat!D6</f>
        <v>0.371527777777778</v>
      </c>
      <c r="F7" s="8" t="n">
        <f aca="false">Väliajat!F6-Väliajat!E6</f>
        <v>0.402777777777778</v>
      </c>
      <c r="G7" s="8" t="n">
        <f aca="false">Väliajat!G6-Väliajat!F6</f>
        <v>0.402777777777778</v>
      </c>
      <c r="H7" s="8" t="n">
        <f aca="false">Väliajat!H6-Väliajat!G6</f>
        <v>0.402083333333333</v>
      </c>
      <c r="I7" s="8" t="n">
        <f aca="false">Väliajat!I6-Väliajat!H6</f>
        <v>0.403472222222222</v>
      </c>
      <c r="J7" s="8" t="n">
        <f aca="false">Väliajat!J6-Väliajat!I6</f>
        <v>0.150694444444444</v>
      </c>
      <c r="K7" s="21" t="n">
        <f aca="false">MAX(D7:I7)-MIN(D7:I7)</f>
        <v>0.0493055555555556</v>
      </c>
      <c r="L7" s="22" t="n">
        <f aca="false">Väliajat!J6</f>
        <v>2.4875</v>
      </c>
    </row>
    <row r="8" customFormat="false" ht="22.35" hidden="false" customHeight="true" outlineLevel="0" collapsed="false">
      <c r="A8" s="20" t="n">
        <f aca="false">Nimet_ja_Kertoimet!A8</f>
        <v>215</v>
      </c>
      <c r="B8" s="7" t="str">
        <f aca="false">Nimet_ja_Kertoimet!B8</f>
        <v>Vartiainen</v>
      </c>
      <c r="C8" s="7" t="str">
        <f aca="false">Nimet_ja_Kertoimet!C8</f>
        <v>Mirja</v>
      </c>
      <c r="D8" s="8" t="n">
        <f aca="false">Väliajat!D7</f>
        <v>0.321527777777778</v>
      </c>
      <c r="E8" s="8" t="n">
        <f aca="false">Väliajat!E7-Väliajat!D7</f>
        <v>0.338194444444444</v>
      </c>
      <c r="F8" s="8" t="n">
        <f aca="false">Väliajat!F7-Väliajat!E7</f>
        <v>0.34375</v>
      </c>
      <c r="G8" s="8" t="n">
        <f aca="false">Väliajat!G7-Väliajat!F7</f>
        <v>0.350694444444444</v>
      </c>
      <c r="H8" s="8" t="n">
        <f aca="false">Väliajat!H7-Väliajat!G7</f>
        <v>0.359027777777778</v>
      </c>
      <c r="I8" s="8" t="n">
        <f aca="false">Väliajat!I7-Väliajat!H7</f>
        <v>0.356944444444444</v>
      </c>
      <c r="J8" s="8" t="n">
        <f aca="false">Väliajat!J7-Väliajat!I7</f>
        <v>0.13125</v>
      </c>
      <c r="K8" s="21" t="n">
        <f aca="false">MAX(D8:I8)-MIN(D8:I8)</f>
        <v>0.0375</v>
      </c>
      <c r="L8" s="22" t="n">
        <f aca="false">Väliajat!J7</f>
        <v>2.20138888888889</v>
      </c>
    </row>
    <row r="9" customFormat="false" ht="22.35" hidden="false" customHeight="true" outlineLevel="0" collapsed="false">
      <c r="A9" s="20" t="n">
        <f aca="false">Nimet_ja_Kertoimet!A9</f>
        <v>216</v>
      </c>
      <c r="B9" s="7" t="str">
        <f aca="false">Nimet_ja_Kertoimet!B9</f>
        <v>Illaru</v>
      </c>
      <c r="C9" s="7" t="str">
        <f aca="false">Nimet_ja_Kertoimet!C9</f>
        <v>Sinikka</v>
      </c>
      <c r="D9" s="8" t="n">
        <f aca="false">Väliajat!D8</f>
        <v>0.385416666666667</v>
      </c>
      <c r="E9" s="8" t="n">
        <f aca="false">Väliajat!E8-Väliajat!D8</f>
        <v>0.4125</v>
      </c>
      <c r="F9" s="8" t="n">
        <f aca="false">Väliajat!F8-Väliajat!E8</f>
        <v>0.43125</v>
      </c>
      <c r="G9" s="8" t="n">
        <f aca="false">Väliajat!G8-Väliajat!F8</f>
        <v>0.434027777777778</v>
      </c>
      <c r="H9" s="8" t="n">
        <f aca="false">Väliajat!H8-Väliajat!G8</f>
        <v>0.428472222222222</v>
      </c>
      <c r="I9" s="8" t="n">
        <f aca="false">Väliajat!I8-Väliajat!H8</f>
        <v>0.408333333333333</v>
      </c>
      <c r="J9" s="8" t="n">
        <f aca="false">Väliajat!J8-Väliajat!I8</f>
        <v>0.192361111111111</v>
      </c>
      <c r="K9" s="21" t="n">
        <f aca="false">MAX(D9:I9)-MIN(D9:I9)</f>
        <v>0.0486111111111111</v>
      </c>
      <c r="L9" s="22" t="n">
        <f aca="false">Väliajat!J8</f>
        <v>2.69236111111111</v>
      </c>
    </row>
    <row r="10" customFormat="false" ht="22.35" hidden="false" customHeight="true" outlineLevel="0" collapsed="false">
      <c r="A10" s="20" t="n">
        <f aca="false">Nimet_ja_Kertoimet!A10</f>
        <v>217</v>
      </c>
      <c r="B10" s="7" t="str">
        <f aca="false">Nimet_ja_Kertoimet!B10</f>
        <v>Kyburz</v>
      </c>
      <c r="C10" s="7" t="str">
        <f aca="false">Nimet_ja_Kertoimet!C10</f>
        <v>Peter</v>
      </c>
      <c r="D10" s="8" t="n">
        <f aca="false">Väliajat!D9</f>
        <v>0.340277777777778</v>
      </c>
      <c r="E10" s="8" t="n">
        <f aca="false">Väliajat!E9-Väliajat!D9</f>
        <v>0.361111111111111</v>
      </c>
      <c r="F10" s="8" t="n">
        <f aca="false">Väliajat!F9-Väliajat!E9</f>
        <v>0.375</v>
      </c>
      <c r="G10" s="8" t="n">
        <f aca="false">Väliajat!G9-Väliajat!F9</f>
        <v>0.375</v>
      </c>
      <c r="H10" s="8" t="n">
        <f aca="false">Väliajat!H9-Väliajat!G9</f>
        <v>0.381944444444444</v>
      </c>
      <c r="I10" s="8" t="n">
        <f aca="false">Väliajat!I9-Väliajat!H9</f>
        <v>0.374305555555556</v>
      </c>
      <c r="J10" s="8" t="n">
        <f aca="false">Väliajat!J9-Väliajat!I9</f>
        <v>0.145138888888889</v>
      </c>
      <c r="K10" s="21" t="n">
        <f aca="false">MAX(D10:I10)-MIN(D10:I10)</f>
        <v>0.0416666666666667</v>
      </c>
      <c r="L10" s="22" t="n">
        <f aca="false">Väliajat!J9</f>
        <v>2.35277777777778</v>
      </c>
    </row>
    <row r="11" customFormat="false" ht="22.35" hidden="false" customHeight="true" outlineLevel="0" collapsed="false">
      <c r="A11" s="20" t="n">
        <f aca="false">Nimet_ja_Kertoimet!A11</f>
        <v>218</v>
      </c>
      <c r="B11" s="7" t="str">
        <f aca="false">Nimet_ja_Kertoimet!B11</f>
        <v>Heino</v>
      </c>
      <c r="C11" s="7" t="str">
        <f aca="false">Nimet_ja_Kertoimet!C11</f>
        <v>Olavi</v>
      </c>
      <c r="D11" s="8" t="n">
        <f aca="false">Väliajat!D10</f>
        <v>0.354166666666667</v>
      </c>
      <c r="E11" s="8" t="n">
        <f aca="false">Väliajat!E10-Väliajat!D10</f>
        <v>0.354166666666667</v>
      </c>
      <c r="F11" s="8" t="n">
        <f aca="false">Väliajat!F10-Väliajat!E10</f>
        <v>0.361805555555556</v>
      </c>
      <c r="G11" s="8" t="n">
        <f aca="false">Väliajat!G10-Väliajat!F10</f>
        <v>0.360416666666667</v>
      </c>
      <c r="H11" s="8" t="n">
        <f aca="false">Väliajat!H10-Väliajat!G10</f>
        <v>0.375</v>
      </c>
      <c r="I11" s="8" t="n">
        <f aca="false">Väliajat!I10-Väliajat!H10</f>
        <v>0.381944444444444</v>
      </c>
      <c r="J11" s="8" t="n">
        <f aca="false">Väliajat!J10-Väliajat!I10</f>
        <v>0.111805555555556</v>
      </c>
      <c r="K11" s="21" t="n">
        <f aca="false">MAX(D11:I11)-MIN(D11:I11)</f>
        <v>0.0277777777777778</v>
      </c>
      <c r="L11" s="22" t="n">
        <f aca="false">Väliajat!J10</f>
        <v>2.29930555555556</v>
      </c>
    </row>
    <row r="12" customFormat="false" ht="22.35" hidden="false" customHeight="true" outlineLevel="0" collapsed="false">
      <c r="A12" s="20" t="n">
        <f aca="false">Nimet_ja_Kertoimet!A12</f>
        <v>219</v>
      </c>
      <c r="B12" s="7" t="str">
        <f aca="false">Nimet_ja_Kertoimet!B12</f>
        <v>Timgren</v>
      </c>
      <c r="C12" s="7" t="str">
        <f aca="false">Nimet_ja_Kertoimet!C12</f>
        <v>Jussi</v>
      </c>
      <c r="D12" s="8" t="n">
        <f aca="false">Väliajat!D11</f>
        <v>0.416666666666667</v>
      </c>
      <c r="E12" s="8" t="n">
        <f aca="false">Väliajat!E11-Väliajat!D11</f>
        <v>0.464583333333333</v>
      </c>
      <c r="F12" s="8" t="n">
        <f aca="false">Väliajat!F11-Väliajat!E11</f>
        <v>0.452083333333333</v>
      </c>
      <c r="G12" s="8" t="n">
        <f aca="false">Väliajat!G11-Väliajat!F11</f>
        <v>0.479166666666667</v>
      </c>
      <c r="H12" s="8" t="n">
        <f aca="false">Väliajat!H11-Väliajat!G11</f>
        <v>0.503472222222222</v>
      </c>
      <c r="I12" s="8" t="n">
        <f aca="false">Väliajat!I11-Väliajat!H11</f>
        <v>0.517361111111111</v>
      </c>
      <c r="J12" s="8" t="n">
        <f aca="false">Väliajat!J11-Väliajat!I11</f>
        <v>0.188888888888889</v>
      </c>
      <c r="K12" s="21" t="n">
        <f aca="false">MAX(D12:I12)-MIN(D12:I12)</f>
        <v>0.100694444444444</v>
      </c>
      <c r="L12" s="22" t="n">
        <f aca="false">Väliajat!J11</f>
        <v>3.02222222222222</v>
      </c>
    </row>
    <row r="13" customFormat="false" ht="22.35" hidden="false" customHeight="true" outlineLevel="0" collapsed="false">
      <c r="A13" s="20" t="n">
        <f aca="false">Nimet_ja_Kertoimet!A13</f>
        <v>221</v>
      </c>
      <c r="B13" s="7" t="str">
        <f aca="false">Nimet_ja_Kertoimet!B13</f>
        <v>Kirssi</v>
      </c>
      <c r="C13" s="7" t="str">
        <f aca="false">Nimet_ja_Kertoimet!C13</f>
        <v>Antti</v>
      </c>
      <c r="D13" s="8" t="str">
        <f aca="false">Väliajat!D12</f>
        <v>DNS</v>
      </c>
      <c r="E13" s="8" t="s">
        <v>41</v>
      </c>
      <c r="F13" s="8" t="s">
        <v>41</v>
      </c>
      <c r="G13" s="8" t="s">
        <v>41</v>
      </c>
      <c r="H13" s="8" t="s">
        <v>41</v>
      </c>
      <c r="I13" s="8" t="s">
        <v>41</v>
      </c>
      <c r="J13" s="8" t="s">
        <v>41</v>
      </c>
      <c r="K13" s="21" t="n">
        <f aca="false">MAX(D13:I13)-MIN(D13:I13)</f>
        <v>0</v>
      </c>
      <c r="L13" s="22" t="n">
        <f aca="false">Väliajat!J12</f>
        <v>0</v>
      </c>
    </row>
    <row r="14" customFormat="false" ht="22.35" hidden="false" customHeight="true" outlineLevel="0" collapsed="false">
      <c r="A14" s="20" t="n">
        <f aca="false">Nimet_ja_Kertoimet!A14</f>
        <v>222</v>
      </c>
      <c r="B14" s="7" t="str">
        <f aca="false">Nimet_ja_Kertoimet!B14</f>
        <v>Peltoniemi</v>
      </c>
      <c r="C14" s="7" t="str">
        <f aca="false">Nimet_ja_Kertoimet!C14</f>
        <v>Mika</v>
      </c>
      <c r="D14" s="8" t="n">
        <f aca="false">Väliajat!D13</f>
        <v>0.354166666666667</v>
      </c>
      <c r="E14" s="8" t="n">
        <f aca="false">Väliajat!E13-Väliajat!D13</f>
        <v>0.409722222222222</v>
      </c>
      <c r="F14" s="8" t="s">
        <v>22</v>
      </c>
      <c r="G14" s="8" t="s">
        <v>41</v>
      </c>
      <c r="H14" s="8" t="s">
        <v>41</v>
      </c>
      <c r="I14" s="8" t="s">
        <v>41</v>
      </c>
      <c r="J14" s="8" t="s">
        <v>41</v>
      </c>
      <c r="K14" s="8" t="s">
        <v>41</v>
      </c>
      <c r="L14" s="8" t="s">
        <v>41</v>
      </c>
    </row>
    <row r="15" customFormat="false" ht="20.85" hidden="false" customHeight="true" outlineLevel="0" collapsed="false">
      <c r="A15" s="20" t="n">
        <f aca="false">Nimet_ja_Kertoimet!A15</f>
        <v>223</v>
      </c>
      <c r="B15" s="7" t="str">
        <f aca="false">Nimet_ja_Kertoimet!B15</f>
        <v>Perkiömäki</v>
      </c>
      <c r="C15" s="7" t="str">
        <f aca="false">Nimet_ja_Kertoimet!C15</f>
        <v>Mika</v>
      </c>
      <c r="D15" s="8" t="n">
        <f aca="false">Väliajat!D14</f>
        <v>0.286805555555556</v>
      </c>
      <c r="E15" s="8" t="n">
        <f aca="false">Väliajat!E14-Väliajat!D14</f>
        <v>0.303472222222222</v>
      </c>
      <c r="F15" s="8" t="n">
        <f aca="false">Väliajat!F14-Väliajat!E14</f>
        <v>0.309027777777778</v>
      </c>
      <c r="G15" s="8" t="n">
        <f aca="false">Väliajat!G14-Väliajat!F14</f>
        <v>0.319444444444444</v>
      </c>
      <c r="H15" s="8" t="n">
        <f aca="false">Väliajat!H14-Väliajat!G14</f>
        <v>0.315972222222222</v>
      </c>
      <c r="I15" s="8" t="n">
        <f aca="false">Väliajat!I14-Väliajat!H14</f>
        <v>0.307638888888889</v>
      </c>
      <c r="J15" s="8" t="n">
        <f aca="false">Väliajat!J14-Väliajat!I14</f>
        <v>0.11875</v>
      </c>
      <c r="K15" s="21" t="n">
        <f aca="false">MAX(D15:I15)-MIN(D15:I15)</f>
        <v>0.0326388888888889</v>
      </c>
      <c r="L15" s="22" t="n">
        <f aca="false">Väliajat!J14</f>
        <v>1.96111111111111</v>
      </c>
    </row>
    <row r="16" customFormat="false" ht="20.85" hidden="false" customHeight="true" outlineLevel="0" collapsed="false">
      <c r="A16" s="20" t="n">
        <f aca="false">Nimet_ja_Kertoimet!A16</f>
        <v>224</v>
      </c>
      <c r="B16" s="7" t="str">
        <f aca="false">Nimet_ja_Kertoimet!B16</f>
        <v>Heino</v>
      </c>
      <c r="C16" s="7" t="str">
        <f aca="false">Nimet_ja_Kertoimet!C16</f>
        <v>Ville</v>
      </c>
      <c r="D16" s="8" t="n">
        <f aca="false">Väliajat!D15</f>
        <v>0.354166666666667</v>
      </c>
      <c r="E16" s="8" t="n">
        <f aca="false">Väliajat!E15-Väliajat!D15</f>
        <v>0.371527777777778</v>
      </c>
      <c r="F16" s="8" t="n">
        <f aca="false">Väliajat!F15-Väliajat!E15</f>
        <v>0.402777777777778</v>
      </c>
      <c r="G16" s="8" t="n">
        <f aca="false">Väliajat!G15-Väliajat!F15</f>
        <v>0.371527777777778</v>
      </c>
      <c r="H16" s="8" t="n">
        <f aca="false">Väliajat!H15-Väliajat!G15</f>
        <v>0.416666666666667</v>
      </c>
      <c r="I16" s="8" t="n">
        <f aca="false">Väliajat!I15-Väliajat!H15</f>
        <v>0.416666666666667</v>
      </c>
      <c r="J16" s="8" t="n">
        <f aca="false">Väliajat!J15-Väliajat!I15</f>
        <v>0.118055555555556</v>
      </c>
      <c r="K16" s="21" t="n">
        <f aca="false">MAX(D16:I16)-MIN(D16:I16)</f>
        <v>0.0625</v>
      </c>
      <c r="L16" s="22" t="n">
        <f aca="false">Väliajat!J15</f>
        <v>2.45138888888889</v>
      </c>
    </row>
    <row r="17" customFormat="false" ht="20.85" hidden="false" customHeight="true" outlineLevel="0" collapsed="false">
      <c r="A17" s="20" t="n">
        <f aca="false">Nimet_ja_Kertoimet!A17</f>
        <v>225</v>
      </c>
      <c r="B17" s="7" t="str">
        <f aca="false">Nimet_ja_Kertoimet!B17</f>
        <v>Kyburz</v>
      </c>
      <c r="C17" s="7" t="str">
        <f aca="false">Nimet_ja_Kertoimet!C17</f>
        <v>Patrick</v>
      </c>
      <c r="D17" s="8" t="n">
        <f aca="false">Väliajat!D16</f>
        <v>0.3125</v>
      </c>
      <c r="E17" s="8" t="n">
        <f aca="false">Väliajat!E16-Väliajat!D16</f>
        <v>0.333333333333333</v>
      </c>
      <c r="F17" s="8" t="n">
        <f aca="false">Väliajat!F16-Väliajat!E16</f>
        <v>0.347222222222222</v>
      </c>
      <c r="G17" s="8" t="n">
        <f aca="false">Väliajat!G16-Väliajat!F16</f>
        <v>0.345833333333333</v>
      </c>
      <c r="H17" s="8" t="n">
        <f aca="false">Väliajat!H16-Väliajat!G16</f>
        <v>0.352083333333333</v>
      </c>
      <c r="I17" s="8" t="n">
        <f aca="false">Väliajat!I16-Väliajat!H16</f>
        <v>0.350694444444444</v>
      </c>
      <c r="J17" s="8" t="n">
        <f aca="false">Väliajat!J16-Väliajat!I16</f>
        <v>0.136111111111111</v>
      </c>
      <c r="K17" s="21" t="n">
        <f aca="false">MAX(D17:I17)-MIN(D17:I17)</f>
        <v>0.0395833333333333</v>
      </c>
      <c r="L17" s="22" t="n">
        <f aca="false">Väliajat!J16</f>
        <v>2.17777777777778</v>
      </c>
    </row>
    <row r="18" customFormat="false" ht="20.85" hidden="false" customHeight="true" outlineLevel="0" collapsed="false">
      <c r="A18" s="20" t="n">
        <f aca="false">Nimet_ja_Kertoimet!A18</f>
        <v>226</v>
      </c>
      <c r="B18" s="7" t="str">
        <f aca="false">Nimet_ja_Kertoimet!B18</f>
        <v>Salminen</v>
      </c>
      <c r="C18" s="7" t="str">
        <f aca="false">Nimet_ja_Kertoimet!C18</f>
        <v>JP (Jari)</v>
      </c>
      <c r="D18" s="8" t="str">
        <f aca="false">Väliajat!D17</f>
        <v>DNS</v>
      </c>
      <c r="E18" s="8" t="s">
        <v>41</v>
      </c>
      <c r="F18" s="8" t="s">
        <v>41</v>
      </c>
      <c r="G18" s="8" t="s">
        <v>41</v>
      </c>
      <c r="H18" s="8" t="s">
        <v>41</v>
      </c>
      <c r="I18" s="8" t="s">
        <v>41</v>
      </c>
      <c r="J18" s="8" t="s">
        <v>41</v>
      </c>
      <c r="K18" s="21" t="n">
        <f aca="false">MAX(D18:I18)-MIN(D18:I18)</f>
        <v>0</v>
      </c>
      <c r="L18" s="22" t="n">
        <f aca="false">Väliajat!J17</f>
        <v>0</v>
      </c>
    </row>
    <row r="19" customFormat="false" ht="20.85" hidden="false" customHeight="true" outlineLevel="0" collapsed="false">
      <c r="A19" s="20" t="n">
        <f aca="false">Nimet_ja_Kertoimet!A19</f>
        <v>227</v>
      </c>
      <c r="B19" s="7" t="str">
        <f aca="false">Nimet_ja_Kertoimet!B19</f>
        <v>Jouhkimo</v>
      </c>
      <c r="C19" s="7" t="str">
        <f aca="false">Nimet_ja_Kertoimet!C19</f>
        <v>Matti</v>
      </c>
      <c r="D19" s="8" t="n">
        <f aca="false">Väliajat!D18</f>
        <v>0.354166666666667</v>
      </c>
      <c r="E19" s="8" t="n">
        <f aca="false">Väliajat!E18-Väliajat!D18</f>
        <v>0.423611111111111</v>
      </c>
      <c r="F19" s="8" t="n">
        <f aca="false">Väliajat!F18-Väliajat!E18</f>
        <v>0.427083333333333</v>
      </c>
      <c r="G19" s="8" t="n">
        <f aca="false">Väliajat!G18-Väliajat!F18</f>
        <v>0.458333333333333</v>
      </c>
      <c r="H19" s="8" t="n">
        <f aca="false">Väliajat!H18-Väliajat!G18</f>
        <v>0.447916666666667</v>
      </c>
      <c r="I19" s="8" t="n">
        <f aca="false">Väliajat!I18-Väliajat!H18</f>
        <v>0.413194444444444</v>
      </c>
      <c r="J19" s="8" t="n">
        <f aca="false">Väliajat!J18-Väliajat!I18</f>
        <v>0.15</v>
      </c>
      <c r="K19" s="21" t="n">
        <f aca="false">MAX(D19:I19)-MIN(D19:I19)</f>
        <v>0.104166666666667</v>
      </c>
      <c r="L19" s="22" t="n">
        <f aca="false">Väliajat!J18</f>
        <v>2.67430555555556</v>
      </c>
    </row>
    <row r="20" customFormat="false" ht="20.85" hidden="false" customHeight="true" outlineLevel="0" collapsed="false">
      <c r="A20" s="20" t="n">
        <f aca="false">Nimet_ja_Kertoimet!A20</f>
        <v>228</v>
      </c>
      <c r="B20" s="7" t="str">
        <f aca="false">Nimet_ja_Kertoimet!B20</f>
        <v>Anhava</v>
      </c>
      <c r="C20" s="7" t="str">
        <f aca="false">Nimet_ja_Kertoimet!C20</f>
        <v>Maunu</v>
      </c>
      <c r="D20" s="8" t="n">
        <f aca="false">Väliajat!D19</f>
        <v>0.336805555555556</v>
      </c>
      <c r="E20" s="8" t="n">
        <f aca="false">Väliajat!E19-Väliajat!D19</f>
        <v>0.371527777777778</v>
      </c>
      <c r="F20" s="8" t="n">
        <f aca="false">Väliajat!F19-Väliajat!E19</f>
        <v>0.385416666666667</v>
      </c>
      <c r="G20" s="8" t="n">
        <f aca="false">Väliajat!G19-Väliajat!F19</f>
        <v>0.40625</v>
      </c>
      <c r="H20" s="8" t="n">
        <f aca="false">Väliajat!H19-Väliajat!G19</f>
        <v>0.384722222222222</v>
      </c>
      <c r="I20" s="8" t="n">
        <f aca="false">Väliajat!I19-Väliajat!H19</f>
        <v>0.370833333333333</v>
      </c>
      <c r="J20" s="8" t="n">
        <f aca="false">Väliajat!J19-Väliajat!I19</f>
        <v>0.127083333333333</v>
      </c>
      <c r="K20" s="21" t="n">
        <f aca="false">MAX(D20:I20)-MIN(D20:I20)</f>
        <v>0.0694444444444445</v>
      </c>
      <c r="L20" s="22" t="n">
        <f aca="false">Väliajat!J19</f>
        <v>2.38263888888889</v>
      </c>
    </row>
    <row r="21" customFormat="false" ht="20.85" hidden="false" customHeight="true" outlineLevel="0" collapsed="false">
      <c r="A21" s="20" t="n">
        <f aca="false">Nimet_ja_Kertoimet!A21</f>
        <v>229</v>
      </c>
      <c r="B21" s="7" t="str">
        <f aca="false">Nimet_ja_Kertoimet!B21</f>
        <v>Kaihlavirta</v>
      </c>
      <c r="C21" s="7" t="str">
        <f aca="false">Nimet_ja_Kertoimet!C21</f>
        <v>Tuomas</v>
      </c>
      <c r="D21" s="8" t="n">
        <f aca="false">Väliajat!D20</f>
        <v>0.260416666666667</v>
      </c>
      <c r="E21" s="8" t="n">
        <f aca="false">Väliajat!E20-Väliajat!D20</f>
        <v>0.270833333333333</v>
      </c>
      <c r="F21" s="8" t="n">
        <f aca="false">Väliajat!F20-Väliajat!E20</f>
        <v>0.2875</v>
      </c>
      <c r="G21" s="8" t="n">
        <f aca="false">Väliajat!G20-Väliajat!F20</f>
        <v>0.295833333333333</v>
      </c>
      <c r="H21" s="8" t="n">
        <f aca="false">Väliajat!H20-Väliajat!G20</f>
        <v>0.304861111111111</v>
      </c>
      <c r="I21" s="8" t="n">
        <f aca="false">Väliajat!I20-Väliajat!H20</f>
        <v>0.30625</v>
      </c>
      <c r="J21" s="8" t="n">
        <f aca="false">Väliajat!J20-Väliajat!I20</f>
        <v>0.113194444444444</v>
      </c>
      <c r="K21" s="21" t="n">
        <f aca="false">MAX(D21:I21)-MIN(D21:I21)</f>
        <v>0.0458333333333333</v>
      </c>
      <c r="L21" s="22" t="n">
        <f aca="false">Väliajat!J20</f>
        <v>1.83888888888889</v>
      </c>
    </row>
    <row r="22" customFormat="false" ht="20.85" hidden="false" customHeight="true" outlineLevel="0" collapsed="false">
      <c r="A22" s="20" t="n">
        <f aca="false">Nimet_ja_Kertoimet!A22</f>
        <v>230</v>
      </c>
      <c r="B22" s="7" t="str">
        <f aca="false">Nimet_ja_Kertoimet!B22</f>
        <v>Pekkala</v>
      </c>
      <c r="C22" s="7" t="str">
        <f aca="false">Nimet_ja_Kertoimet!C22</f>
        <v>Antti</v>
      </c>
      <c r="D22" s="8" t="n">
        <f aca="false">Väliajat!D21</f>
        <v>0.336805555555556</v>
      </c>
      <c r="E22" s="8" t="n">
        <f aca="false">Väliajat!E21-Väliajat!D21</f>
        <v>0.371527777777778</v>
      </c>
      <c r="F22" s="8" t="n">
        <f aca="false">Väliajat!F21-Väliajat!E21</f>
        <v>0.371527777777778</v>
      </c>
      <c r="G22" s="8" t="n">
        <f aca="false">Väliajat!G21-Väliajat!F21</f>
        <v>0.378472222222222</v>
      </c>
      <c r="H22" s="8" t="n">
        <f aca="false">Väliajat!H21-Väliajat!G21</f>
        <v>0.375</v>
      </c>
      <c r="I22" s="8" t="n">
        <f aca="false">Väliajat!I21-Väliajat!H21</f>
        <v>0.395833333333333</v>
      </c>
      <c r="J22" s="8" t="n">
        <f aca="false">Väliajat!J21-Väliajat!I21</f>
        <v>0.154166666666667</v>
      </c>
      <c r="K22" s="21" t="n">
        <f aca="false">MAX(D22:I22)-MIN(D22:I22)</f>
        <v>0.0590277777777778</v>
      </c>
      <c r="L22" s="22" t="n">
        <f aca="false">Väliajat!J21</f>
        <v>2.38333333333333</v>
      </c>
    </row>
    <row r="23" customFormat="false" ht="20.85" hidden="false" customHeight="true" outlineLevel="0" collapsed="false">
      <c r="A23" s="20" t="n">
        <f aca="false">Nimet_ja_Kertoimet!A23</f>
        <v>231</v>
      </c>
      <c r="B23" s="7" t="str">
        <f aca="false">Nimet_ja_Kertoimet!B23</f>
        <v>Laakso</v>
      </c>
      <c r="C23" s="7" t="str">
        <f aca="false">Nimet_ja_Kertoimet!C23</f>
        <v>Marko</v>
      </c>
      <c r="D23" s="8" t="n">
        <f aca="false">Väliajat!D22</f>
        <v>0.336805555555556</v>
      </c>
      <c r="E23" s="8" t="n">
        <f aca="false">Väliajat!E22-Väliajat!D22</f>
        <v>0.371527777777778</v>
      </c>
      <c r="F23" s="8" t="n">
        <f aca="false">Väliajat!F22-Väliajat!E22</f>
        <v>0.381944444444444</v>
      </c>
      <c r="G23" s="8" t="n">
        <f aca="false">Väliajat!G22-Väliajat!F22</f>
        <v>0.427777777777778</v>
      </c>
      <c r="H23" s="8" t="n">
        <f aca="false">Väliajat!H22-Väliajat!G22</f>
        <v>0.419444444444444</v>
      </c>
      <c r="I23" s="8" t="n">
        <f aca="false">Väliajat!I22-Väliajat!H22</f>
        <v>0.413194444444444</v>
      </c>
      <c r="J23" s="8" t="n">
        <f aca="false">Väliajat!J22-Väliajat!I22</f>
        <v>0.154166666666667</v>
      </c>
      <c r="K23" s="21" t="n">
        <f aca="false">MAX(D23:I23)-MIN(D23:I23)</f>
        <v>0.0909722222222222</v>
      </c>
      <c r="L23" s="22" t="n">
        <f aca="false">Väliajat!J22</f>
        <v>2.50486111111111</v>
      </c>
    </row>
    <row r="24" customFormat="false" ht="20.85" hidden="false" customHeight="true" outlineLevel="0" collapsed="false">
      <c r="A24" s="20" t="n">
        <f aca="false">Nimet_ja_Kertoimet!A24</f>
        <v>232</v>
      </c>
      <c r="B24" s="7" t="str">
        <f aca="false">Nimet_ja_Kertoimet!B24</f>
        <v>Pasanen</v>
      </c>
      <c r="C24" s="7" t="str">
        <f aca="false">Nimet_ja_Kertoimet!C24</f>
        <v>Antti</v>
      </c>
      <c r="D24" s="8" t="n">
        <f aca="false">Väliajat!D23</f>
        <v>0.272222222222222</v>
      </c>
      <c r="E24" s="8" t="n">
        <f aca="false">Väliajat!E23-Väliajat!D23</f>
        <v>0.29375</v>
      </c>
      <c r="F24" s="8" t="n">
        <f aca="false">Väliajat!F23-Väliajat!E23</f>
        <v>0.305555555555556</v>
      </c>
      <c r="G24" s="8" t="n">
        <f aca="false">Väliajat!G23-Väliajat!F23</f>
        <v>0.309027777777778</v>
      </c>
      <c r="H24" s="8" t="n">
        <f aca="false">Väliajat!H23-Väliajat!G23</f>
        <v>0.3125</v>
      </c>
      <c r="I24" s="8" t="n">
        <f aca="false">Väliajat!I23-Väliajat!H23</f>
        <v>0.309027777777778</v>
      </c>
      <c r="J24" s="8" t="n">
        <f aca="false">Väliajat!J23-Väliajat!I23</f>
        <v>0.114583333333333</v>
      </c>
      <c r="K24" s="21" t="n">
        <f aca="false">MAX(D24:I24)-MIN(D24:I24)</f>
        <v>0.0402777777777778</v>
      </c>
      <c r="L24" s="22" t="n">
        <f aca="false">Väliajat!J23</f>
        <v>1.91666666666667</v>
      </c>
    </row>
    <row r="25" customFormat="false" ht="20.85" hidden="false" customHeight="true" outlineLevel="0" collapsed="false">
      <c r="A25" s="20" t="n">
        <f aca="false">Nimet_ja_Kertoimet!A25</f>
        <v>233</v>
      </c>
      <c r="B25" s="7" t="str">
        <f aca="false">Nimet_ja_Kertoimet!B25</f>
        <v>Vanhanen</v>
      </c>
      <c r="C25" s="7" t="str">
        <f aca="false">Nimet_ja_Kertoimet!C25</f>
        <v>Tuomo</v>
      </c>
      <c r="D25" s="8" t="n">
        <f aca="false">Väliajat!D24</f>
        <v>0.291666666666667</v>
      </c>
      <c r="E25" s="8" t="n">
        <f aca="false">Väliajat!E24-Väliajat!D24</f>
        <v>0.329861111111111</v>
      </c>
      <c r="F25" s="8" t="n">
        <f aca="false">Väliajat!F24-Väliajat!E24</f>
        <v>0.35625</v>
      </c>
      <c r="G25" s="8" t="n">
        <f aca="false">Väliajat!G24-Väliajat!F24</f>
        <v>0.372916666666667</v>
      </c>
      <c r="H25" s="8" t="n">
        <f aca="false">Väliajat!H24-Väliajat!G24</f>
        <v>0.375</v>
      </c>
      <c r="I25" s="8" t="n">
        <f aca="false">Väliajat!I24-Väliajat!H24</f>
        <v>0.354166666666667</v>
      </c>
      <c r="J25" s="8" t="n">
        <f aca="false">Väliajat!J24-Väliajat!I24</f>
        <v>0.144444444444444</v>
      </c>
      <c r="K25" s="21" t="n">
        <f aca="false">MAX(D25:I25)-MIN(D25:I25)</f>
        <v>0.0833333333333333</v>
      </c>
      <c r="L25" s="22" t="n">
        <f aca="false">Väliajat!J24</f>
        <v>2.22430555555556</v>
      </c>
    </row>
    <row r="26" customFormat="false" ht="20.85" hidden="false" customHeight="true" outlineLevel="0" collapsed="false">
      <c r="A26" s="20" t="n">
        <f aca="false">Nimet_ja_Kertoimet!A26</f>
        <v>234</v>
      </c>
      <c r="B26" s="7" t="str">
        <f aca="false">Nimet_ja_Kertoimet!B26</f>
        <v>Haapalainen</v>
      </c>
      <c r="C26" s="7" t="str">
        <f aca="false">Nimet_ja_Kertoimet!C26</f>
        <v>Antti</v>
      </c>
      <c r="D26" s="8" t="n">
        <f aca="false">Väliajat!D25</f>
        <v>0.319444444444445</v>
      </c>
      <c r="E26" s="8" t="n">
        <f aca="false">Väliajat!E25-Väliajat!D25</f>
        <v>0.329861111111111</v>
      </c>
      <c r="F26" s="8" t="n">
        <f aca="false">Väliajat!F25-Väliajat!E25</f>
        <v>0.354166666666667</v>
      </c>
      <c r="G26" s="8" t="n">
        <f aca="false">Väliajat!G25-Väliajat!F25</f>
        <v>0.347222222222222</v>
      </c>
      <c r="H26" s="8" t="n">
        <f aca="false">Väliajat!H25-Väliajat!G25</f>
        <v>0.34375</v>
      </c>
      <c r="I26" s="8" t="n">
        <f aca="false">Väliajat!I25-Väliajat!H25</f>
        <v>0.347222222222222</v>
      </c>
      <c r="J26" s="8" t="n">
        <f aca="false">Väliajat!J25-Väliajat!I25</f>
        <v>0.115277777777778</v>
      </c>
      <c r="K26" s="21" t="n">
        <f aca="false">MAX(D26:I26)-MIN(D26:I26)</f>
        <v>0.0347222222222222</v>
      </c>
      <c r="L26" s="22" t="n">
        <f aca="false">Väliajat!J25</f>
        <v>2.15694444444444</v>
      </c>
    </row>
    <row r="27" customFormat="false" ht="20.85" hidden="false" customHeight="true" outlineLevel="0" collapsed="false">
      <c r="A27" s="20" t="n">
        <f aca="false">Nimet_ja_Kertoimet!A27</f>
        <v>235</v>
      </c>
      <c r="B27" s="7" t="str">
        <f aca="false">Nimet_ja_Kertoimet!B27</f>
        <v>Pekkarinen</v>
      </c>
      <c r="C27" s="7" t="str">
        <f aca="false">Nimet_ja_Kertoimet!C27</f>
        <v>Jouko</v>
      </c>
      <c r="D27" s="8" t="n">
        <f aca="false">Väliajat!D26</f>
        <v>0.286805555555556</v>
      </c>
      <c r="E27" s="8" t="n">
        <f aca="false">Väliajat!E26-Väliajat!D26</f>
        <v>0.303472222222222</v>
      </c>
      <c r="F27" s="8" t="n">
        <f aca="false">Väliajat!F26-Väliajat!E26</f>
        <v>0.309027777777778</v>
      </c>
      <c r="G27" s="8" t="n">
        <f aca="false">Väliajat!G26-Väliajat!F26</f>
        <v>0.327777777777778</v>
      </c>
      <c r="H27" s="8" t="n">
        <f aca="false">Väliajat!H26-Väliajat!G26</f>
        <v>0.324305555555556</v>
      </c>
      <c r="I27" s="8" t="n">
        <f aca="false">Väliajat!I26-Väliajat!H26</f>
        <v>0.323611111111111</v>
      </c>
      <c r="J27" s="8" t="n">
        <f aca="false">Väliajat!J26-Väliajat!I26</f>
        <v>0.111805555555556</v>
      </c>
      <c r="K27" s="21" t="n">
        <f aca="false">MAX(D27:I27)-MIN(D27:I27)</f>
        <v>0.0409722222222222</v>
      </c>
      <c r="L27" s="22" t="n">
        <f aca="false">Väliajat!J26</f>
        <v>1.98680555555556</v>
      </c>
    </row>
    <row r="28" customFormat="false" ht="20.85" hidden="false" customHeight="true" outlineLevel="0" collapsed="false">
      <c r="A28" s="20" t="n">
        <f aca="false">Nimet_ja_Kertoimet!A28</f>
        <v>236</v>
      </c>
      <c r="B28" s="7" t="str">
        <f aca="false">Nimet_ja_Kertoimet!B28</f>
        <v>Timgren</v>
      </c>
      <c r="C28" s="7" t="str">
        <f aca="false">Nimet_ja_Kertoimet!C28</f>
        <v>Raija</v>
      </c>
      <c r="D28" s="8" t="n">
        <f aca="false">Väliajat!D27</f>
        <v>0.489583333333333</v>
      </c>
      <c r="E28" s="8" t="n">
        <f aca="false">Väliajat!E27-Väliajat!D27</f>
        <v>0.527777777777778</v>
      </c>
      <c r="F28" s="8" t="n">
        <f aca="false">Väliajat!F27-Väliajat!E27</f>
        <v>0.565972222222222</v>
      </c>
      <c r="G28" s="8" t="n">
        <f aca="false">Väliajat!G27-Väliajat!F27</f>
        <v>0.534722222222222</v>
      </c>
      <c r="H28" s="8" t="n">
        <f aca="false">Väliajat!H27-Väliajat!G27</f>
        <v>0.548611111111111</v>
      </c>
      <c r="I28" s="8" t="n">
        <f aca="false">Väliajat!I27-Väliajat!H27</f>
        <v>0.576388888888889</v>
      </c>
      <c r="J28" s="8" t="n">
        <f aca="false">Väliajat!J27-Väliajat!I27</f>
        <v>0.233333333333333</v>
      </c>
      <c r="K28" s="21" t="n">
        <f aca="false">MAX(D28:I28)-MIN(D28:I28)</f>
        <v>0.0868055555555556</v>
      </c>
      <c r="L28" s="22" t="n">
        <f aca="false">Väliajat!J27</f>
        <v>3.47638888888889</v>
      </c>
    </row>
    <row r="29" customFormat="false" ht="12.75" hidden="false" customHeight="false" outlineLevel="0" collapsed="false">
      <c r="A29" s="20"/>
      <c r="B29" s="7"/>
      <c r="C29" s="7"/>
      <c r="D29" s="8"/>
      <c r="E29" s="8"/>
      <c r="F29" s="8"/>
      <c r="G29" s="8"/>
      <c r="H29" s="8"/>
      <c r="I29" s="8"/>
      <c r="J29" s="8"/>
      <c r="K29" s="21"/>
      <c r="L29" s="19"/>
    </row>
  </sheetData>
  <printOptions headings="false" gridLines="false" gridLinesSet="true" horizontalCentered="false" verticalCentered="false"/>
  <pageMargins left="0.309722222222222" right="0.220138888888889" top="0.389583333333333" bottom="0.389583333333333" header="0.179861111111111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28"/>
    <col collapsed="false" customWidth="true" hidden="false" outlineLevel="0" max="3" min="3" style="0" width="9.99"/>
    <col collapsed="false" customWidth="true" hidden="false" outlineLevel="0" max="4" min="4" style="0" width="13.14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8.56"/>
    <col collapsed="false" customWidth="true" hidden="false" outlineLevel="0" max="8" min="8" style="0" width="13.28"/>
    <col collapsed="false" customWidth="true" hidden="false" outlineLevel="0" max="9" min="9" style="0" width="10.85"/>
    <col collapsed="false" customWidth="true" hidden="false" outlineLevel="0" max="10" min="10" style="0" width="8.14"/>
    <col collapsed="false" customWidth="true" hidden="false" outlineLevel="0" max="11" min="11" style="0" width="13.14"/>
    <col collapsed="false" customWidth="true" hidden="false" outlineLevel="0" max="12" min="12" style="0" width="15.85"/>
  </cols>
  <sheetData>
    <row r="1" customFormat="false" ht="20.1" hidden="false" customHeight="true" outlineLevel="0" collapsed="false">
      <c r="A1" s="7"/>
      <c r="B1" s="3" t="s">
        <v>42</v>
      </c>
      <c r="C1" s="3"/>
      <c r="D1" s="3"/>
      <c r="E1" s="6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7"/>
      <c r="B2" s="3"/>
      <c r="C2" s="3"/>
      <c r="D2" s="3" t="s">
        <v>43</v>
      </c>
      <c r="E2" s="23" t="n">
        <v>2011</v>
      </c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A3" s="7"/>
      <c r="B3" s="3" t="s">
        <v>2</v>
      </c>
      <c r="C3" s="3" t="s">
        <v>3</v>
      </c>
      <c r="D3" s="3"/>
      <c r="E3" s="6" t="s">
        <v>44</v>
      </c>
      <c r="F3" s="3"/>
      <c r="G3" s="3"/>
      <c r="H3" s="3"/>
      <c r="I3" s="3"/>
      <c r="J3" s="3"/>
      <c r="K3" s="3"/>
      <c r="L3" s="3" t="s">
        <v>45</v>
      </c>
    </row>
    <row r="4" customFormat="false" ht="20.1" hidden="false" customHeight="true" outlineLevel="0" collapsed="false">
      <c r="A4" s="6" t="n">
        <v>99</v>
      </c>
      <c r="B4" s="24" t="s">
        <v>46</v>
      </c>
      <c r="C4" s="24" t="s">
        <v>47</v>
      </c>
      <c r="E4" s="25" t="s">
        <v>48</v>
      </c>
      <c r="F4" s="7"/>
      <c r="G4" s="7"/>
      <c r="H4" s="7"/>
      <c r="I4" s="7"/>
      <c r="J4" s="7"/>
      <c r="K4" s="7"/>
      <c r="L4" s="26" t="n">
        <v>1</v>
      </c>
    </row>
    <row r="5" customFormat="false" ht="20.1" hidden="false" customHeight="true" outlineLevel="0" collapsed="false">
      <c r="A5" s="6" t="n">
        <v>148</v>
      </c>
      <c r="B5" s="24" t="s">
        <v>49</v>
      </c>
      <c r="C5" s="24" t="s">
        <v>50</v>
      </c>
      <c r="E5" s="25" t="s">
        <v>51</v>
      </c>
      <c r="F5" s="7"/>
      <c r="G5" s="7"/>
      <c r="H5" s="7"/>
      <c r="I5" s="7"/>
      <c r="J5" s="7"/>
      <c r="K5" s="7"/>
      <c r="L5" s="26" t="n">
        <v>1</v>
      </c>
    </row>
    <row r="6" customFormat="false" ht="20.1" hidden="false" customHeight="true" outlineLevel="0" collapsed="false">
      <c r="A6" s="6" t="n">
        <v>189</v>
      </c>
      <c r="B6" s="3" t="s">
        <v>52</v>
      </c>
      <c r="C6" s="3" t="s">
        <v>53</v>
      </c>
      <c r="E6" s="7" t="s">
        <v>51</v>
      </c>
      <c r="F6" s="7"/>
      <c r="G6" s="7"/>
      <c r="H6" s="7"/>
      <c r="I6" s="7"/>
      <c r="J6" s="7"/>
      <c r="K6" s="7"/>
      <c r="L6" s="26" t="n">
        <v>1</v>
      </c>
    </row>
    <row r="7" customFormat="false" ht="20.1" hidden="false" customHeight="true" outlineLevel="0" collapsed="false">
      <c r="A7" s="6" t="n">
        <v>201</v>
      </c>
      <c r="B7" s="24" t="s">
        <v>54</v>
      </c>
      <c r="C7" s="24" t="s">
        <v>55</v>
      </c>
      <c r="E7" s="25" t="s">
        <v>51</v>
      </c>
      <c r="F7" s="7"/>
      <c r="G7" s="7"/>
      <c r="H7" s="7"/>
      <c r="I7" s="7"/>
      <c r="J7" s="7"/>
      <c r="K7" s="7"/>
      <c r="L7" s="26" t="n">
        <v>1</v>
      </c>
    </row>
    <row r="8" customFormat="false" ht="20.1" hidden="false" customHeight="true" outlineLevel="0" collapsed="false">
      <c r="A8" s="6" t="n">
        <v>215</v>
      </c>
      <c r="B8" s="24" t="s">
        <v>56</v>
      </c>
      <c r="C8" s="24" t="s">
        <v>57</v>
      </c>
      <c r="E8" s="25" t="s">
        <v>51</v>
      </c>
      <c r="F8" s="7"/>
      <c r="G8" s="7"/>
      <c r="H8" s="7"/>
      <c r="I8" s="7"/>
      <c r="J8" s="7"/>
      <c r="K8" s="7"/>
      <c r="L8" s="26" t="n">
        <v>1</v>
      </c>
    </row>
    <row r="9" customFormat="false" ht="20.1" hidden="false" customHeight="true" outlineLevel="0" collapsed="false">
      <c r="A9" s="6" t="n">
        <v>216</v>
      </c>
      <c r="B9" s="24" t="s">
        <v>58</v>
      </c>
      <c r="C9" s="24" t="s">
        <v>59</v>
      </c>
      <c r="E9" s="25" t="s">
        <v>51</v>
      </c>
      <c r="F9" s="7"/>
      <c r="G9" s="7"/>
      <c r="H9" s="7"/>
      <c r="I9" s="7"/>
      <c r="J9" s="7"/>
      <c r="K9" s="7"/>
      <c r="L9" s="26" t="n">
        <v>1</v>
      </c>
    </row>
    <row r="10" customFormat="false" ht="20.1" hidden="false" customHeight="true" outlineLevel="0" collapsed="false">
      <c r="A10" s="3" t="n">
        <v>217</v>
      </c>
      <c r="B10" s="24" t="s">
        <v>60</v>
      </c>
      <c r="C10" s="24" t="s">
        <v>61</v>
      </c>
      <c r="E10" s="25" t="s">
        <v>62</v>
      </c>
      <c r="F10" s="7"/>
      <c r="G10" s="7"/>
      <c r="H10" s="7"/>
      <c r="I10" s="7"/>
      <c r="J10" s="7"/>
      <c r="K10" s="7"/>
      <c r="L10" s="26" t="n">
        <v>1</v>
      </c>
    </row>
    <row r="11" customFormat="false" ht="20.1" hidden="false" customHeight="true" outlineLevel="0" collapsed="false">
      <c r="A11" s="3" t="n">
        <v>218</v>
      </c>
      <c r="B11" s="24" t="s">
        <v>63</v>
      </c>
      <c r="C11" s="24" t="s">
        <v>64</v>
      </c>
      <c r="E11" s="25" t="s">
        <v>62</v>
      </c>
      <c r="F11" s="7"/>
      <c r="G11" s="7"/>
      <c r="H11" s="7"/>
      <c r="I11" s="7"/>
      <c r="J11" s="7"/>
      <c r="K11" s="7"/>
      <c r="L11" s="26" t="n">
        <v>1</v>
      </c>
    </row>
    <row r="12" customFormat="false" ht="20.1" hidden="false" customHeight="true" outlineLevel="0" collapsed="false">
      <c r="A12" s="3" t="n">
        <v>219</v>
      </c>
      <c r="B12" s="24" t="s">
        <v>65</v>
      </c>
      <c r="C12" s="24" t="s">
        <v>66</v>
      </c>
      <c r="E12" s="25" t="s">
        <v>62</v>
      </c>
      <c r="F12" s="7"/>
      <c r="G12" s="7"/>
      <c r="H12" s="7"/>
      <c r="I12" s="7"/>
      <c r="J12" s="7"/>
      <c r="K12" s="7"/>
      <c r="L12" s="26" t="n">
        <v>1</v>
      </c>
    </row>
    <row r="13" customFormat="false" ht="20.1" hidden="false" customHeight="true" outlineLevel="0" collapsed="false">
      <c r="A13" s="3" t="n">
        <v>221</v>
      </c>
      <c r="B13" s="24" t="s">
        <v>67</v>
      </c>
      <c r="C13" s="24" t="s">
        <v>68</v>
      </c>
      <c r="E13" s="25" t="s">
        <v>69</v>
      </c>
      <c r="F13" s="7"/>
      <c r="G13" s="7"/>
      <c r="H13" s="7"/>
      <c r="I13" s="7"/>
      <c r="J13" s="7"/>
      <c r="K13" s="7"/>
      <c r="L13" s="26" t="n">
        <v>1</v>
      </c>
    </row>
    <row r="14" customFormat="false" ht="20.1" hidden="false" customHeight="true" outlineLevel="0" collapsed="false">
      <c r="A14" s="3" t="n">
        <v>222</v>
      </c>
      <c r="B14" s="24" t="s">
        <v>70</v>
      </c>
      <c r="C14" s="24" t="s">
        <v>71</v>
      </c>
      <c r="E14" s="25" t="s">
        <v>69</v>
      </c>
      <c r="F14" s="7"/>
      <c r="G14" s="7"/>
      <c r="H14" s="7"/>
      <c r="I14" s="7"/>
      <c r="J14" s="7"/>
      <c r="K14" s="7"/>
      <c r="L14" s="26" t="n">
        <v>1</v>
      </c>
    </row>
    <row r="15" customFormat="false" ht="22.35" hidden="false" customHeight="true" outlineLevel="0" collapsed="false">
      <c r="A15" s="3" t="n">
        <v>223</v>
      </c>
      <c r="B15" s="24" t="s">
        <v>72</v>
      </c>
      <c r="C15" s="24" t="s">
        <v>71</v>
      </c>
      <c r="E15" s="25" t="s">
        <v>69</v>
      </c>
      <c r="F15" s="7"/>
      <c r="G15" s="7"/>
      <c r="H15" s="7"/>
      <c r="I15" s="7"/>
      <c r="J15" s="7"/>
      <c r="K15" s="7"/>
      <c r="L15" s="26" t="n">
        <v>1</v>
      </c>
    </row>
    <row r="16" customFormat="false" ht="20.85" hidden="false" customHeight="true" outlineLevel="0" collapsed="false">
      <c r="A16" s="3" t="n">
        <v>224</v>
      </c>
      <c r="B16" s="24" t="s">
        <v>63</v>
      </c>
      <c r="C16" s="24" t="s">
        <v>73</v>
      </c>
      <c r="E16" s="25" t="s">
        <v>69</v>
      </c>
      <c r="F16" s="7"/>
      <c r="G16" s="7"/>
      <c r="H16" s="7"/>
      <c r="I16" s="7"/>
      <c r="J16" s="7"/>
      <c r="K16" s="7"/>
      <c r="L16" s="26" t="n">
        <v>1</v>
      </c>
    </row>
    <row r="17" customFormat="false" ht="21.6" hidden="false" customHeight="true" outlineLevel="0" collapsed="false">
      <c r="A17" s="6" t="n">
        <v>225</v>
      </c>
      <c r="B17" s="24" t="s">
        <v>60</v>
      </c>
      <c r="C17" s="24" t="s">
        <v>74</v>
      </c>
      <c r="E17" s="25" t="s">
        <v>69</v>
      </c>
      <c r="F17" s="7"/>
      <c r="G17" s="7"/>
      <c r="H17" s="7"/>
      <c r="I17" s="7"/>
      <c r="J17" s="7"/>
      <c r="K17" s="7"/>
      <c r="L17" s="26" t="n">
        <v>1</v>
      </c>
    </row>
    <row r="18" customFormat="false" ht="21.6" hidden="false" customHeight="true" outlineLevel="0" collapsed="false">
      <c r="A18" s="6" t="n">
        <v>226</v>
      </c>
      <c r="B18" s="24" t="s">
        <v>75</v>
      </c>
      <c r="C18" s="24" t="s">
        <v>76</v>
      </c>
      <c r="E18" s="25" t="s">
        <v>69</v>
      </c>
      <c r="F18" s="7"/>
      <c r="G18" s="7"/>
      <c r="H18" s="7"/>
      <c r="I18" s="7"/>
      <c r="J18" s="7"/>
      <c r="K18" s="7"/>
      <c r="L18" s="26" t="n">
        <v>1</v>
      </c>
    </row>
    <row r="19" customFormat="false" ht="21.6" hidden="false" customHeight="true" outlineLevel="0" collapsed="false">
      <c r="A19" s="6" t="n">
        <v>227</v>
      </c>
      <c r="B19" s="24" t="s">
        <v>77</v>
      </c>
      <c r="C19" s="24" t="s">
        <v>78</v>
      </c>
      <c r="E19" s="25" t="s">
        <v>69</v>
      </c>
      <c r="F19" s="7"/>
      <c r="G19" s="7"/>
      <c r="H19" s="7"/>
      <c r="I19" s="7"/>
      <c r="J19" s="7"/>
      <c r="K19" s="7"/>
      <c r="L19" s="26" t="n">
        <v>1</v>
      </c>
    </row>
    <row r="20" customFormat="false" ht="21.6" hidden="false" customHeight="true" outlineLevel="0" collapsed="false">
      <c r="A20" s="6" t="n">
        <v>228</v>
      </c>
      <c r="B20" s="24" t="s">
        <v>79</v>
      </c>
      <c r="C20" s="24" t="s">
        <v>80</v>
      </c>
      <c r="E20" s="25" t="s">
        <v>69</v>
      </c>
      <c r="F20" s="7"/>
      <c r="G20" s="7"/>
      <c r="H20" s="7"/>
      <c r="I20" s="7"/>
      <c r="J20" s="7"/>
      <c r="K20" s="7"/>
      <c r="L20" s="26" t="n">
        <v>1</v>
      </c>
    </row>
    <row r="21" customFormat="false" ht="21.6" hidden="false" customHeight="true" outlineLevel="0" collapsed="false">
      <c r="A21" s="6" t="n">
        <v>229</v>
      </c>
      <c r="B21" s="24" t="s">
        <v>81</v>
      </c>
      <c r="C21" s="24" t="s">
        <v>82</v>
      </c>
      <c r="E21" s="25" t="s">
        <v>69</v>
      </c>
      <c r="F21" s="7"/>
      <c r="G21" s="7"/>
      <c r="H21" s="7"/>
      <c r="I21" s="7"/>
      <c r="J21" s="7"/>
      <c r="K21" s="7"/>
      <c r="L21" s="26" t="n">
        <v>1</v>
      </c>
    </row>
    <row r="22" customFormat="false" ht="21.6" hidden="false" customHeight="true" outlineLevel="0" collapsed="false">
      <c r="A22" s="6" t="n">
        <v>230</v>
      </c>
      <c r="B22" s="24" t="s">
        <v>83</v>
      </c>
      <c r="C22" s="24" t="s">
        <v>68</v>
      </c>
      <c r="E22" s="25" t="s">
        <v>69</v>
      </c>
      <c r="F22" s="7"/>
      <c r="G22" s="7"/>
      <c r="H22" s="7"/>
      <c r="I22" s="7"/>
      <c r="J22" s="7"/>
      <c r="K22" s="7"/>
      <c r="L22" s="26" t="n">
        <v>1</v>
      </c>
    </row>
    <row r="23" customFormat="false" ht="21.6" hidden="false" customHeight="true" outlineLevel="0" collapsed="false">
      <c r="A23" s="6" t="n">
        <v>231</v>
      </c>
      <c r="B23" s="3" t="s">
        <v>84</v>
      </c>
      <c r="C23" s="3" t="s">
        <v>85</v>
      </c>
      <c r="E23" s="7" t="s">
        <v>69</v>
      </c>
      <c r="F23" s="7"/>
      <c r="G23" s="7"/>
      <c r="H23" s="7"/>
      <c r="I23" s="7"/>
      <c r="J23" s="7"/>
      <c r="K23" s="7"/>
      <c r="L23" s="26" t="n">
        <v>1</v>
      </c>
    </row>
    <row r="24" customFormat="false" ht="21.6" hidden="false" customHeight="true" outlineLevel="0" collapsed="false">
      <c r="A24" s="6" t="n">
        <v>232</v>
      </c>
      <c r="B24" s="3" t="s">
        <v>86</v>
      </c>
      <c r="C24" s="3" t="s">
        <v>68</v>
      </c>
      <c r="E24" s="7" t="s">
        <v>69</v>
      </c>
      <c r="F24" s="7"/>
      <c r="G24" s="7"/>
      <c r="H24" s="7"/>
      <c r="I24" s="7"/>
      <c r="J24" s="7"/>
      <c r="K24" s="7"/>
      <c r="L24" s="26" t="n">
        <v>1</v>
      </c>
    </row>
    <row r="25" customFormat="false" ht="21.6" hidden="false" customHeight="true" outlineLevel="0" collapsed="false">
      <c r="A25" s="6" t="n">
        <v>233</v>
      </c>
      <c r="B25" s="3" t="s">
        <v>87</v>
      </c>
      <c r="C25" s="3" t="s">
        <v>88</v>
      </c>
      <c r="E25" s="7" t="s">
        <v>69</v>
      </c>
      <c r="F25" s="7"/>
      <c r="G25" s="7"/>
      <c r="H25" s="7"/>
      <c r="I25" s="7"/>
      <c r="J25" s="7"/>
      <c r="K25" s="7"/>
      <c r="L25" s="26" t="n">
        <v>1</v>
      </c>
    </row>
    <row r="26" customFormat="false" ht="21.6" hidden="false" customHeight="true" outlineLevel="0" collapsed="false">
      <c r="A26" s="6" t="n">
        <v>234</v>
      </c>
      <c r="B26" s="3" t="s">
        <v>89</v>
      </c>
      <c r="C26" s="3" t="s">
        <v>68</v>
      </c>
      <c r="E26" s="7" t="s">
        <v>69</v>
      </c>
      <c r="F26" s="7"/>
      <c r="G26" s="7"/>
      <c r="H26" s="7"/>
      <c r="I26" s="7"/>
      <c r="J26" s="7"/>
      <c r="K26" s="7"/>
      <c r="L26" s="26" t="n">
        <v>1</v>
      </c>
    </row>
    <row r="27" customFormat="false" ht="21.6" hidden="false" customHeight="true" outlineLevel="0" collapsed="false">
      <c r="A27" s="6" t="n">
        <v>235</v>
      </c>
      <c r="B27" s="3" t="s">
        <v>90</v>
      </c>
      <c r="C27" s="3" t="s">
        <v>91</v>
      </c>
      <c r="E27" s="7" t="s">
        <v>69</v>
      </c>
      <c r="F27" s="7"/>
      <c r="G27" s="7"/>
      <c r="H27" s="7"/>
      <c r="I27" s="7"/>
      <c r="J27" s="7"/>
      <c r="K27" s="7"/>
      <c r="L27" s="26" t="n">
        <v>1</v>
      </c>
    </row>
    <row r="28" customFormat="false" ht="21.6" hidden="false" customHeight="true" outlineLevel="0" collapsed="false">
      <c r="A28" s="6" t="n">
        <v>236</v>
      </c>
      <c r="B28" s="3" t="s">
        <v>65</v>
      </c>
      <c r="C28" s="3" t="s">
        <v>92</v>
      </c>
      <c r="E28" s="7" t="s">
        <v>48</v>
      </c>
      <c r="F28" s="7"/>
      <c r="G28" s="7"/>
      <c r="H28" s="7"/>
      <c r="I28" s="7"/>
      <c r="J28" s="7"/>
      <c r="K28" s="7"/>
      <c r="L28" s="26" t="n">
        <v>1</v>
      </c>
    </row>
    <row r="29" customFormat="false" ht="12.75" hidden="false" customHeight="false" outlineLevel="0" collapsed="false">
      <c r="A29" s="6" t="n">
        <v>237</v>
      </c>
    </row>
  </sheetData>
  <printOptions headings="false" gridLines="false" gridLinesSet="true" horizontalCentered="false" verticalCentered="false"/>
  <pageMargins left="0.170138888888889" right="0.240277777777778" top="0.7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10:26:12Z</dcterms:created>
  <dc:creator>olli.pakkanen</dc:creator>
  <dc:description/>
  <cp:keywords/>
  <dc:language>en-US</dc:language>
  <cp:lastModifiedBy>Yla-Nikkila Pekka</cp:lastModifiedBy>
  <cp:lastPrinted>2011-06-09T20:39:55Z</cp:lastPrinted>
  <dcterms:modified xsi:type="dcterms:W3CDTF">2011-06-14T09:16:50Z</dcterms:modified>
  <cp:revision>1</cp:revision>
  <dc:subject/>
  <dc:title/>
</cp:coreProperties>
</file>